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55">
  <si>
    <t xml:space="preserve">Сводный отчет
о реализации (выполнении мероприятий) муниципальных программ
Можайского городского округа Московской области
по состоянию на 1 октября 2023 года
</t>
  </si>
  <si>
    <t xml:space="preserve">№ МП/Подпрограммы</t>
  </si>
  <si>
    <t xml:space="preserve">Наименование программы, подпрограммы, основного мероприятия и мероприятия</t>
  </si>
  <si>
    <t xml:space="preserve">Объем финансирования, предусмотренный муниципальной программой (все источники финансирования), тыс. руб.</t>
  </si>
  <si>
    <t xml:space="preserve">Утверждено бюджетом Можайского городского округа на 2023 год </t>
  </si>
  <si>
    <t xml:space="preserve">Исполнено, тыс. руб</t>
  </si>
  <si>
    <t xml:space="preserve">Процент выполнения муниципальной программы за счет всех источников</t>
  </si>
  <si>
    <t xml:space="preserve">Процент выполнения муниципальной программы согласно утвержденному бюджету Можайского городского округа</t>
  </si>
  <si>
    <t xml:space="preserve">Комментарии по:
- выполнению мероприятия/причины невыполнения;
- срокам выполнения мероприятия;
- сумме экономии 
</t>
  </si>
  <si>
    <t xml:space="preserve">Примечание (реквизиты НПА АМГО МО, действующего на отчетную дату)</t>
  </si>
  <si>
    <t xml:space="preserve">Всего, в т.ч.</t>
  </si>
  <si>
    <t xml:space="preserve">бюджет Можайского городского округа</t>
  </si>
  <si>
    <t xml:space="preserve">бюджет Московской области</t>
  </si>
  <si>
    <t xml:space="preserve">бюджет РФ</t>
  </si>
  <si>
    <t xml:space="preserve">внебюджетные источники</t>
  </si>
  <si>
    <t xml:space="preserve">1</t>
  </si>
  <si>
    <t xml:space="preserve">«Здравоохранение» на 2023-2027 годы</t>
  </si>
  <si>
    <t xml:space="preserve">от 19.05.2023 № 1953-П</t>
  </si>
  <si>
    <t xml:space="preserve">1/1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</t>
  </si>
  <si>
    <t xml:space="preserve">1/5</t>
  </si>
  <si>
    <t xml:space="preserve">Подпрограмма 5 «Финансовое обеспечение системы организации медицинской помощи»</t>
  </si>
  <si>
    <t xml:space="preserve">02.04 Выплата компенсации за аренду жилья врачам и среднему медицинскому персоналу</t>
  </si>
  <si>
    <t xml:space="preserve">Выплаты осуществлены за январь-август (за сентябрь пройдет в октябре). Выплаты производятся по поступившим заявлениям (носят заявительный характер)</t>
  </si>
  <si>
    <t xml:space="preserve">2</t>
  </si>
  <si>
    <t xml:space="preserve">«Культура и туризм» на 2023-2027 годы  </t>
  </si>
  <si>
    <t xml:space="preserve">от 01.06.2023 № 2194-П</t>
  </si>
  <si>
    <t xml:space="preserve">2/1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02.02 Сохранение объектов культурного наследия (памятников истории и культуры), находящихся в собственности муниципальных образований</t>
  </si>
  <si>
    <t xml:space="preserve">Заключен муниципальный контракт № 546352-22 от 10.01.2023 на оказание охранных услуг (круглосуточной физической охраны) – Московская область, г. Можайск, ул. Красных Партизан, д. 15-17 (Дом Хлебникова) </t>
  </si>
  <si>
    <t xml:space="preserve">2/3</t>
  </si>
  <si>
    <t xml:space="preserve">Подпрограмма 3 «Развитие библиотечного дела»</t>
  </si>
  <si>
    <t xml:space="preserve">01.01 Расходы на обеспечение деятельности (оказание услуг) муниципальных учреждений - библиотеки</t>
  </si>
  <si>
    <t xml:space="preserve">Предусмотренные денежные средства будут реализованы в течение финансового года (заработная плата,начисления на заработную плату,услуги связи, коммунальные услуги, услуги по содержанию имущества,прочие работы и услуги, материальные запасы, налоги)</t>
  </si>
  <si>
    <t xml:space="preserve">01.02 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Субсидия на иные цели за счет средств местного бюджета на приобритение библиотечной мебели, оргтехники и прочих основных средств</t>
  </si>
  <si>
    <t xml:space="preserve">01.03 Государственная поддержка отрасли культуры (модернизация библиотек в части комплектования книжных фондов муниципальных общедоступных библиотек)</t>
  </si>
  <si>
    <t xml:space="preserve">Мероприятие исполнено (комплектование книжных фондов библиотек)</t>
  </si>
  <si>
    <t xml:space="preserve"> 01.04 Сохранение достигнутого уровня заработной платы работников муниципальных учреждений культуры</t>
  </si>
  <si>
    <t xml:space="preserve">Межбюджетные трансферты на сохранение достигнутого уровня заработной платы работников муниципальных учреждений культуры (повышение заработной платы)</t>
  </si>
  <si>
    <t xml:space="preserve">2/4</t>
  </si>
  <si>
    <t xml:space="preserve">Подпрограмма 4 «Развитие профессионального искусства, гастрольно-концертной и культурно-досуговой деятельности, кинематографии»</t>
  </si>
  <si>
    <t xml:space="preserve">04.01 Расходы на обеспечение деятельности (оказание услуг) муниципальных учреждений - культурно-досуговые учреждения</t>
  </si>
  <si>
    <t xml:space="preserve">Предусмотренные денежные средства будут реализованы в течение финансового года (заработная плата, начисления на заработную плату, услуги связи, коммунальные услуги, услуги по содержанию имущества, прочие работы и услуги, материальные запасы, налоги, основные средства, текущий ремонт)</t>
  </si>
  <si>
    <t xml:space="preserve">04.02 Мероприятия в сфере культуры</t>
  </si>
  <si>
    <t xml:space="preserve">Предусмотренные денежные средства будут реализованы в соответствии с утвержденным календарным планом мероприятий</t>
  </si>
  <si>
    <t xml:space="preserve"> 06.01 Расходы на обеспечение деятельности (оказание услуг) муниципальных учреждений - парк культуры и отдыха</t>
  </si>
  <si>
    <t xml:space="preserve">Предусмотренные денежные средства будут реализованы в текущем финансовом году (заработная плата,начисления на заработную плату,услуги связи, коммунальные услуги, услуги по содержанию имущества,прочие работы и услуги, материальные запасы, налоги, основные средства)</t>
  </si>
  <si>
    <t xml:space="preserve">07.01 Сохранение достигнутого уровня заработной платы работников муниципальных учреждений культуры</t>
  </si>
  <si>
    <t xml:space="preserve">2/6</t>
  </si>
  <si>
    <t xml:space="preserve">Подпрограмма 6 «Развитие образования в сфере культуры»</t>
  </si>
  <si>
    <t xml:space="preserve">01.01 Расходы на обеспечение деятельности (оказание услуг) муниципальных организаций  дополнительного образования сферы культуры </t>
  </si>
  <si>
    <t xml:space="preserve">Предусмотренные денежные средства будут реализованы в текущем финансовом году (заработная плата, начисления на заработную плату, услуги связи, коммунальные услуги, услуги по содержанию имущества, прочие работы и услуги, материальные запасы, налоги, текущий ремонт)</t>
  </si>
  <si>
    <t xml:space="preserve">3</t>
  </si>
  <si>
    <t xml:space="preserve">«Образование» на 2023-2027 годы</t>
  </si>
  <si>
    <t xml:space="preserve">от 20.06.2023 № 2519-П</t>
  </si>
  <si>
    <t xml:space="preserve">3/1</t>
  </si>
  <si>
    <t xml:space="preserve">Подпрограмма 1 «Общее образование»</t>
  </si>
  <si>
    <t xml:space="preserve">01.02 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</t>
  </si>
  <si>
    <t xml:space="preserve">Расходы производятся в рамках фактических представленных документов на оплату</t>
  </si>
  <si>
    <t xml:space="preserve">01.07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.10 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   </t>
  </si>
  <si>
    <t xml:space="preserve">Компенсация выплачивается по фактическому посещению воспитанников</t>
  </si>
  <si>
    <t xml:space="preserve">01.11 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01.17 Расходы на обеспечение деятельности (оказание услуг) муниципальных учреждений - дошкольные образовательные организации</t>
  </si>
  <si>
    <t xml:space="preserve">02.01 Компенсация проезда к месту учебы и обратно отдельным категориям обучающихся по очной форме обучения муниципальных общеобразовательных организаций </t>
  </si>
  <si>
    <t xml:space="preserve">Расходование средств осуществляется в рамках фактически предоставленных документов на оплату</t>
  </si>
  <si>
    <t xml:space="preserve">02.08 Организация бесплатного горячего питания обучающихся, получающих начальное общее образования в муниципальных образовательных организациях</t>
  </si>
  <si>
    <t xml:space="preserve">02.10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02.14 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</t>
  </si>
  <si>
    <t xml:space="preserve">Расходы производятся в рамках фактических представленных документов на оплату </t>
  </si>
  <si>
    <t xml:space="preserve">04.01 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</t>
  </si>
  <si>
    <t xml:space="preserve">Расходы производятся в период подготовки к ГИА (апрель-май)</t>
  </si>
  <si>
    <t xml:space="preserve">08.01 Проведение работ по капитальному ремонту зданий региональных (муниципальных) общеобразовательных организаций</t>
  </si>
  <si>
    <t xml:space="preserve">Работы выполнены в срок, на данный момент проводятся работы по оплатае выполненных услуг, подписание итоговой документации</t>
  </si>
  <si>
    <t xml:space="preserve">08.02 Оснащение отремонтированных зданий общеобразовательных организаций средствами обучения и воспитания</t>
  </si>
  <si>
    <t xml:space="preserve">08.03. Разработка проектно-сметной документации на проведение капитального ремонта зданий муниципальных общеобразовательных организаций </t>
  </si>
  <si>
    <t xml:space="preserve">08.04 Благоустройство территорий муниципальных общеобразовательных организаций, в зданиях которых выполнен капитальный ремонт</t>
  </si>
  <si>
    <t xml:space="preserve">Выполнение работ - сентябрь 2023 года</t>
  </si>
  <si>
    <t xml:space="preserve">08.08 Устройство спортивных и детских площадок на территории муниципальных общеобразовательных организаций</t>
  </si>
  <si>
    <t xml:space="preserve">Федеральный проект «Современная школа». Е1.01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            </t>
  </si>
  <si>
    <t xml:space="preserve">Федеральный проект «Современная школа». Е1.02. Обеспечение условий для функционирования центров образования естественно-научной и технологической направленностей</t>
  </si>
  <si>
    <t xml:space="preserve">Федеральный проект «Патриотическое воспитание граждан Российской Федерации». EB.01.
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(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
</t>
  </si>
  <si>
    <t xml:space="preserve">Выполнение мероприятия в полном объеме - конец 2023 года</t>
  </si>
  <si>
    <t xml:space="preserve">3/2</t>
  </si>
  <si>
    <t xml:space="preserve">Подпрограмма 2 «Дополнительное образование, воспитание и психолого-социальное сопровождение детей»</t>
  </si>
  <si>
    <t xml:space="preserve">02.01 Расходы на обеспечение деятельности (оказание услуг) муниципальных учреждений - организации дополнительного образования                                                 </t>
  </si>
  <si>
    <t xml:space="preserve">Оплата производится по факту сдачи документов, в полном объеме будет произведена в конце 2023 года</t>
  </si>
  <si>
    <t xml:space="preserve">03.05
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
</t>
  </si>
  <si>
    <t xml:space="preserve">04.01 Внедрение и обеспечение функционирования модели персонифицированного финансирования дополнительного образования</t>
  </si>
  <si>
    <t xml:space="preserve">Федеральный проект "Патриотическое воспитание граждан Российской Федерации". ЕВ.01. Оснащение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 </t>
  </si>
  <si>
    <t xml:space="preserve">3/4</t>
  </si>
  <si>
    <t xml:space="preserve">Подпрограмма 4 «Обеспечивающая подпрограмма»</t>
  </si>
  <si>
    <t xml:space="preserve">01.01 Обеспечение деятельности муниципальных органов – учреждения в сфере образования
</t>
  </si>
  <si>
    <t xml:space="preserve">01.02. Обеспечение деятельности прочих учреждений образования  (межшкольные учебные комбинаты, хозяйственные эксплуатационные конторы,  методические кабинеты)</t>
  </si>
  <si>
    <t xml:space="preserve">01.03.Мероприятия в сфере образования</t>
  </si>
  <si>
    <t xml:space="preserve">4</t>
  </si>
  <si>
    <t xml:space="preserve">«Социальная защита населения» на 2023-2027 годы</t>
  </si>
  <si>
    <t xml:space="preserve">от 22.05.2023 № 1991-П</t>
  </si>
  <si>
    <t xml:space="preserve">4/1</t>
  </si>
  <si>
    <t xml:space="preserve">Подпрограмма 1 «Социальная поддержка граждан»</t>
  </si>
  <si>
    <t xml:space="preserve">15.03 Организация выплаты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Денежные средства расходовались в соответствии с поступившими заявлениями и в соответствии с фактической потребностью </t>
  </si>
  <si>
    <t xml:space="preserve">4/2</t>
  </si>
  <si>
    <t xml:space="preserve">Подпрограмма 2 «Развитие системы отдыха и оздоровления детей»</t>
  </si>
  <si>
    <t xml:space="preserve">03.01. Мероприятия по организации отдыха детей в каникулярное время</t>
  </si>
  <si>
    <t xml:space="preserve">За каникулярный период летним отдыхом было охвачено 4861 ребенок</t>
  </si>
  <si>
    <t xml:space="preserve">4/5</t>
  </si>
  <si>
    <t xml:space="preserve">Подпрограмма 5 «Обеспечивающая подпрограмма» </t>
  </si>
  <si>
    <t xml:space="preserve">03.02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Денежные средства расходовались в соответствии с фактической потребностью</t>
  </si>
  <si>
    <t xml:space="preserve">4/6</t>
  </si>
  <si>
    <t xml:space="preserve">Подпрограмма 6 «Развитие и поддержка социально ориентированных некоммерческих организаций»</t>
  </si>
  <si>
    <t xml:space="preserve">01.02 Предоставление субсидии СО НКО в сфере социальной защиты населения</t>
  </si>
  <si>
    <t xml:space="preserve">Поддержка оказана 6 организациям СО НКО</t>
  </si>
  <si>
    <t xml:space="preserve">5</t>
  </si>
  <si>
    <t xml:space="preserve">«Спорт» на 2023-2027 годы</t>
  </si>
  <si>
    <t xml:space="preserve">от 31.07.2023 № 3214-П</t>
  </si>
  <si>
    <t xml:space="preserve">5/1</t>
  </si>
  <si>
    <t xml:space="preserve">Подпрограмма 1 «Развитие физической культуры и спорта»</t>
  </si>
  <si>
    <t xml:space="preserve">01.01 Расходы на обеспечение деятельности (оказание услуг) муниципальных учреждений в области физической культуры и спорта</t>
  </si>
  <si>
    <t xml:space="preserve">Финансирование в рамках плана финансово-хозяйственной деятельности и потребности учреждений</t>
  </si>
  <si>
    <t xml:space="preserve">01.02 Предоставление субсидии на иные цели из бюджета муниципального образования муниципальным учреждениям в области физической культуры и спорта</t>
  </si>
  <si>
    <t xml:space="preserve">01.04 Организация и проведение физкультурно-оздоровительных и спортивных мероприятий</t>
  </si>
  <si>
    <t xml:space="preserve">Проведено 75 спортивно-массовых мероприятий</t>
  </si>
  <si>
    <t xml:space="preserve">01.06 Подготовка основания, приобретение и установка плоскостных спортивных сооружений за счет средств местного бюджета</t>
  </si>
  <si>
    <t xml:space="preserve">Срок исполнения мероприятия - 4 квартал 2023 года</t>
  </si>
  <si>
    <t xml:space="preserve">5/2</t>
  </si>
  <si>
    <t xml:space="preserve">Подпрограмма 2 «Подготовка спортивного резерва»</t>
  </si>
  <si>
    <t xml:space="preserve">01.01 Расходы на обеспечение деятельности (оказание услуг) муниципальных учреждений по подготовке спортивных сборных команд и спортивного резерва</t>
  </si>
  <si>
    <t xml:space="preserve">01.02 Предоставление субсидий на иные цели из бюджета муниципального образования муниципальным учреждениям, оказывающим услуги по спортивной подготовке</t>
  </si>
  <si>
    <t xml:space="preserve">01.51 Расходы на обеспечение деятельности (оказание услуг) муниципальных учреждений по подготовке спортивных сборных команд и спортивного резерва (финансовое поощрение за высокие достижения в спорте)</t>
  </si>
  <si>
    <t xml:space="preserve">Ежемесячные стипендии назначены 50 спортсменам</t>
  </si>
  <si>
    <t xml:space="preserve">Региональный проект "Спорт - норма жизни" P5.02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Закуплено спортивное оборудование для ММБУДО «СШОР по самбо и дзюдо». Экономия по торгам составила 2007,7 тыс. рублей</t>
  </si>
  <si>
    <t xml:space="preserve">04.02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плата медицинским работникам учреждений физической культуры и спорта</t>
  </si>
  <si>
    <t xml:space="preserve">6</t>
  </si>
  <si>
    <t xml:space="preserve">«Развитие сельского хозяйства» на 2023-2027 годы</t>
  </si>
  <si>
    <t xml:space="preserve">от 27.09.2023 № 4800-П</t>
  </si>
  <si>
    <t xml:space="preserve">6/1</t>
  </si>
  <si>
    <t xml:space="preserve">Подпрограмма 1 «Развитие отраслей сельского хозяйства и перерабатывающей промышленности»</t>
  </si>
  <si>
    <t xml:space="preserve">06.02 Организация и проведение конкурсов и выставок</t>
  </si>
  <si>
    <t xml:space="preserve">Заявка на размещение в план график направлена в центр торгов. Закупка будет проведена в срок до 30.10.2023</t>
  </si>
  <si>
    <t xml:space="preserve">6/2</t>
  </si>
  <si>
    <t xml:space="preserve">Подпрограмма 2 "Вовлечение в оборот земель сельскохозяйственного назначения и развитие мелиорации"</t>
  </si>
  <si>
    <t xml:space="preserve">Мероприятие 01.01
Предотвращение выбытия из оборота земель сельскохозяйственного назначения и развитие мелиоративных систем и гидротехнических сооружений сельскохозяйственного назначения, а также проведение культуртехнических мероприятий
</t>
  </si>
  <si>
    <t xml:space="preserve">Конкурентная процедура на рассмотрении рабочей группы в ЦТ. Освоение денежного финансирования планиуется до конца 2023 года</t>
  </si>
  <si>
    <t xml:space="preserve">01.02 Проведение мероприятий по комплексной борьбе с борщевиком Сосновского</t>
  </si>
  <si>
    <t xml:space="preserve">Работы выполнены в полном объеме. Проведена 3-х кратная обработка всей площади. Оплата в 4 квартале 2023</t>
  </si>
  <si>
    <t xml:space="preserve">6/3</t>
  </si>
  <si>
    <t xml:space="preserve">Подпрограмма 3 «Комплексное развитие сельских территорий»</t>
  </si>
  <si>
    <t xml:space="preserve">03.01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6/4</t>
  </si>
  <si>
    <t xml:space="preserve">Подпрограмма 4 «Обеспечение эпизоотического и ветеринарно-санитарного благополучия и развитие государственной ветеринарной службы»</t>
  </si>
  <si>
    <t xml:space="preserve">01.01
Осуществление переданных полномочий Московской области по организации мероприятий при  осуществлении деятельности по обращению с собаками без владельцев
</t>
  </si>
  <si>
    <t xml:space="preserve">Контракт на отлов животных действует до 31.12.2023. Освоение денежного финансирования планируется в течение всего финансового года</t>
  </si>
  <si>
    <t xml:space="preserve">7</t>
  </si>
  <si>
    <t xml:space="preserve">«Экология и окружающая среда» на 2023-2027 годы</t>
  </si>
  <si>
    <t xml:space="preserve">от 20.02.2023 № 550-П</t>
  </si>
  <si>
    <t xml:space="preserve">7/1</t>
  </si>
  <si>
    <t xml:space="preserve">Подпрограмма 1 «Охрана окружающей среды»</t>
  </si>
  <si>
    <t xml:space="preserve">01.01 Проведение анализов качества воды</t>
  </si>
  <si>
    <t xml:space="preserve">Мунипальный контракт заключен. Мероприятия будут выполнены в октябре 2023 года в полном объеме</t>
  </si>
  <si>
    <t xml:space="preserve">03.01 Проведение выставок, семинаров</t>
  </si>
  <si>
    <t xml:space="preserve">Денежные средства будут перераспределены на другое мероприятие муниципальной программы "Экология и окружающая среда"</t>
  </si>
  <si>
    <t xml:space="preserve">7/2</t>
  </si>
  <si>
    <t xml:space="preserve">Подпрограмма 2 «Развитие водохозяйственного комплекса»</t>
  </si>
  <si>
    <t xml:space="preserve">01.05 Обследование и содержание гидротехнических сооружений</t>
  </si>
  <si>
    <t xml:space="preserve">Подготовка документов для размещения в план-график. Мероприятия запланированы на 4 кв. 2023 года </t>
  </si>
  <si>
    <t xml:space="preserve">03.01 Выполнение комплекса мероприятий по ликвидации последствий засорения водных объектов, находящихся в муниципальной собственности</t>
  </si>
  <si>
    <t xml:space="preserve">7/4</t>
  </si>
  <si>
    <t xml:space="preserve">Подпрограмма 4 «Развитие лесного хозяйства»</t>
  </si>
  <si>
    <t xml:space="preserve">01.16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Заключен муниципальный контракт от 20.03.2023 № 02335-23 с ООО "СД-Авто". Работы по уборке мусора в лесу осуществляются с апреля 2023 года (были запланированы на 2 квартал 2023 года). Контракт исполнен</t>
  </si>
  <si>
    <t xml:space="preserve">8</t>
  </si>
  <si>
    <t xml:space="preserve">«Безопасность и обеспечение безопасности жизнедеятельности населения» на 2023-2027 годы</t>
  </si>
  <si>
    <t xml:space="preserve">от 11.08.2023 № 3433-П</t>
  </si>
  <si>
    <t xml:space="preserve">8/1</t>
  </si>
  <si>
    <t xml:space="preserve">Подпрограмма 1 «Профилактика преступлений и иных правонарушений» </t>
  </si>
  <si>
    <t xml:space="preserve">01.01 Проведение мероприятий по профилактике терроризма</t>
  </si>
  <si>
    <t xml:space="preserve">Муниципальный контракт заключен на год, (мероприятие будет выполнено в конце года)</t>
  </si>
  <si>
    <t xml:space="preserve"> 02.02 Материальное стимулирование народных дружинников</t>
  </si>
  <si>
    <t xml:space="preserve">Материальное стимулирование предусмотрено по итогам года</t>
  </si>
  <si>
    <t xml:space="preserve">02.03 Материально–техническое обеспечение деятельности народных дружин</t>
  </si>
  <si>
    <t xml:space="preserve">Заключение контракта - 4 квартал 2023 года</t>
  </si>
  <si>
    <t xml:space="preserve">03.02 Проведение мероприятий по профилактике экстремизма</t>
  </si>
  <si>
    <t xml:space="preserve">04.01 Оказание услуг по предоставлению видеоинформации для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Мероприятие будет выполнено. Мунципальный контракт заключен на год</t>
  </si>
  <si>
    <t xml:space="preserve">04.02
Проведение работ по установке видеокамер на подъездах многоквартирных домов и подключению их к системе «Безопасный регион» (в т.ч. в рамках муниципальных контрактов на оказание услуг по предоставлению видеоизображений для системы «Безопасный регион»
</t>
  </si>
  <si>
    <t xml:space="preserve">Выполнение мероприятия запланировано к концу 2023 года. Мероприятие предусмотрено программой за счет внебюджетных источников </t>
  </si>
  <si>
    <t xml:space="preserve">05.04 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«риска», и пропаганду ценностей здорового образа жизни; - информирование о рисках, связанных с наркотиками;  - стимулирование подростков и молодежи и их родителей к обращению за психологической и иной профессиональной помощью </t>
  </si>
  <si>
    <t xml:space="preserve">07.01 Обустройство и восстановление воинских захоронений, расположенных на территории Московской области</t>
  </si>
  <si>
    <t xml:space="preserve">07.02
Реализация мероприятий по транспортировке 
умерших в морг, включая погрузо-разгрузочные работы, с мест обнаружения или происшествия для проведения судебно-медицинской экспертизы</t>
  </si>
  <si>
    <t xml:space="preserve">07.03
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</t>
  </si>
  <si>
    <t xml:space="preserve">07.04 Расходы на обеспечение деятельности (оказание услуг) в сфере похоронного дела</t>
  </si>
  <si>
    <t xml:space="preserve"> 07.06
Зимние и летние работы по содержанию мест захоронений, текущий и капитальный ремонт основных фондов</t>
  </si>
  <si>
    <t xml:space="preserve">07.07
Содержание и благоустройство воинских, почетных, одиночных захоронений в случаях, если погребение осуществлялось за счет средств федерального бюджета, бюджета субъекта Российской Федерации или бюджетов муниципальных образований, а также иных захоронений и памятников, находящихся под охраной </t>
  </si>
  <si>
    <t xml:space="preserve">8/2</t>
  </si>
  <si>
    <t xml:space="preserve">Подпрограмма 2 «Обеспечение мероприятий по защите населения и территорий от чрезвычайных ситуаций на территории муниципального образования Московской области»</t>
  </si>
  <si>
    <t xml:space="preserve">01.03
Организация деятельности единых дежурно- диспетчерских служб
</t>
  </si>
  <si>
    <t xml:space="preserve">Мероприятие выполняется по смете МКУ МГО "ЕДДС"</t>
  </si>
  <si>
    <t xml:space="preserve">02.01
Формирование, хранение, использование и восполнение резервного фонда для ликвидации чрезвычайных ситуаций муниципального характера
</t>
  </si>
  <si>
    <t xml:space="preserve">Мероприятие выполнено. Экономия от торгов 6,1 тыс. рублей
</t>
  </si>
  <si>
    <t xml:space="preserve">03.03 Пропаганда знаний в области гражданской обороны и защиты населения и территории от чрезвычайных ситуаций
</t>
  </si>
  <si>
    <t xml:space="preserve">Заключение контракта в 3 квартале 2023 года</t>
  </si>
  <si>
    <t xml:space="preserve">04.01
Создание, содержание аварийно-спасательных формирований на территории муниципального образования 
</t>
  </si>
  <si>
    <t xml:space="preserve">Мероприятие выполнено. Экономия от торгов 22,0 тыс. рублей
</t>
  </si>
  <si>
    <t xml:space="preserve">05.01
Создание, содержание системно-аппаратного комплекса «Безопасный город»
</t>
  </si>
  <si>
    <t xml:space="preserve">Мероприятие предусмотрено программой за счет внебюджетных источников</t>
  </si>
  <si>
    <t xml:space="preserve">8/3</t>
  </si>
  <si>
    <t xml:space="preserve">Подпрограмма 3 «Обеспечение мероприятий гражданской обороны на территории муниципального образования Московской области» </t>
  </si>
  <si>
    <t xml:space="preserve">01.01 Поддержание в постоянной готовности муниципальной автоматизированной системы централизованного  оповещения (далее - МАСЦО)
</t>
  </si>
  <si>
    <t xml:space="preserve">Мероприятие будет выполнено. Мунципальные контракты заключены на год</t>
  </si>
  <si>
    <t xml:space="preserve">01.02 Развитие и модернизация МАСЦО
</t>
  </si>
  <si>
    <t xml:space="preserve">Мероприятие будет выполнено. Контракт заключен, находится в стадии исполнения</t>
  </si>
  <si>
    <t xml:space="preserve">02.01 Формирование, хранение, использование и восполнение запасов материально-технических, продовольственных и иных средств в целях гражданской обороны
</t>
  </si>
  <si>
    <t xml:space="preserve">Заключение контракта - в 3 квартале 2023 года</t>
  </si>
  <si>
    <t xml:space="preserve">03.01 Обеспечение готовности объектов гражданской обороны
</t>
  </si>
  <si>
    <t xml:space="preserve">8/4</t>
  </si>
  <si>
    <t xml:space="preserve">Подпрограмма 4 «Обеспечение пожарной безопасности на территории муниципального образования Московской области» </t>
  </si>
  <si>
    <t xml:space="preserve">01.03
Создание, содержание пожарных водоемов и создание условий для забора воды из них 
в любое время года (обустройство подъездов с площадками с твердым покрытием для установки пожарных автомобилей)
</t>
  </si>
  <si>
    <t xml:space="preserve">01.04
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
</t>
  </si>
  <si>
    <t xml:space="preserve">01.07 Пропаганда в области пожарной безопасности, содействие распространению пожарно-технических знаний
</t>
  </si>
  <si>
    <t xml:space="preserve">01.11 Опашка территорий по границам населенных пунктов муниципальных образований Московской области
</t>
  </si>
  <si>
    <t xml:space="preserve">8/5</t>
  </si>
  <si>
    <t xml:space="preserve">Подпрограмма 5 «Обеспечение безопасности населения на водных объектах, расположенных 
на территории муниципального образования Московской области» 
</t>
  </si>
  <si>
    <t xml:space="preserve">01.01 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</t>
  </si>
  <si>
    <t xml:space="preserve">Мероприятие будет выполнено до конца 2023 года</t>
  </si>
  <si>
    <t xml:space="preserve">8/6</t>
  </si>
  <si>
    <t xml:space="preserve">Подпрограмма 6 «Обеспечивающая подпрограмма» </t>
  </si>
  <si>
    <t xml:space="preserve">01.01. Обеспечение деятельности муниципального учреждения «Единая дежурная диспетчерская служба муниципального образования Московской области»</t>
  </si>
  <si>
    <t xml:space="preserve">Исполнение согласно сметы МКУ МГО ЕДДС
</t>
  </si>
  <si>
    <t xml:space="preserve">9</t>
  </si>
  <si>
    <t xml:space="preserve">«Жилище» на 2023-2027 годы</t>
  </si>
  <si>
    <t xml:space="preserve">от 31.07.2023 № 3213-П</t>
  </si>
  <si>
    <t xml:space="preserve">9/1</t>
  </si>
  <si>
    <t xml:space="preserve">Подпрограмма 1 «Создание условий для жилищного строительства»</t>
  </si>
  <si>
    <t xml:space="preserve">03.03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(далее - ИЖС) или садового дома установленным параметрам и допустимости размещения объекта ИЖС или садового дома на земельном участке, уведомлений о соответствии (несоответствии) 
построенных или реконструированных объектов ИЖС или садового дома требованиям законодательства о градостроительной деятельности Российской Федерации</t>
  </si>
  <si>
    <t xml:space="preserve">По состоянию на 01.10.2023 выдано 379 уведомлений. Субвенция расходуется в соответствии с фактическими потребностями</t>
  </si>
  <si>
    <t xml:space="preserve">9/2</t>
  </si>
  <si>
    <t xml:space="preserve">Подпрограмма 2 «Обеспечение жильем молодых семей»</t>
  </si>
  <si>
    <t xml:space="preserve">01.01 Реализация мероприятий по обеспечению жильем молодых семей</t>
  </si>
  <si>
    <t xml:space="preserve">9/3</t>
  </si>
  <si>
    <t xml:space="preserve">Подпрограмма 3 «Обеспечение жильем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01.01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В 2023 году обеспечению жильем подлежат 16 человек. По состоянию на 01.10.2023 заключено 5 муниципальных контрактов на приобретение жилых помещений для сирот и выдано 4 ГЖС на общюю сумму 27455,5 тыс. руб. На эл. площадке размещены 5 извещений о проведении аукционов на приобретение жилых помещений для детей-сирот. Из-за отсутствия заявок сроки подачи заявок по данным извещениям продляются. В октябре планируется выдача 1 ГЖС</t>
  </si>
  <si>
    <t xml:space="preserve">9/6</t>
  </si>
  <si>
    <t xml:space="preserve">Подпрограмма 6 «Обеспечение жильем отдельных категорий граждан за счет средств федерального бюджета»</t>
  </si>
  <si>
    <t xml:space="preserve">02.01 Предоставление жилых помещений отдельным категориям граждан, установленным Федеральным законом от 12 января 1995 года № 5-ФЗ «О ветеранах»</t>
  </si>
  <si>
    <t xml:space="preserve">В 2023 году предусмотрены средства на обеспечение жильем 1 ветерана боевых действий. Заявление на получение Свидетельства на право получения соц. выплаты ветеран боевых действий не подавал. С учетом уведомления от 25.08.2023 в бюджет будут внесены изменения - межбюджетные трансферты будут уменьшены на 2450,0 тыс. рублей</t>
  </si>
  <si>
    <t xml:space="preserve">9/7</t>
  </si>
  <si>
    <t xml:space="preserve">Подпрограмма 7 «Улучшение жилищных условий отдельных категорий многодетных семей»</t>
  </si>
  <si>
    <t xml:space="preserve">01.01 Реализация мероприятий по улучшению жилищных условий многодетных семей</t>
  </si>
  <si>
    <t xml:space="preserve">Свидетельство на право получения соц.выплаты многодетной семье выдано. Социальная выплата получена</t>
  </si>
  <si>
    <t xml:space="preserve">10</t>
  </si>
  <si>
    <t xml:space="preserve">«Развитие инженерной инфраструктуры, энергоэффективности и отрасли обращения с отходами» на 2023-2027 годы</t>
  </si>
  <si>
    <t xml:space="preserve">от 15.05.2023 № 1837-П</t>
  </si>
  <si>
    <t xml:space="preserve">10/1</t>
  </si>
  <si>
    <t xml:space="preserve">Подпрограмма 1 «Чистая вода»</t>
  </si>
  <si>
    <t xml:space="preserve">02.06 Содержание и ремонт шахтных колодцев</t>
  </si>
  <si>
    <t xml:space="preserve">Выполнение мероприятия - до конца 2023 года</t>
  </si>
  <si>
    <t xml:space="preserve">10/3</t>
  </si>
  <si>
    <t xml:space="preserve">Подпрограмма 3 «Объекты теплоснабжения, инженерные коммуникации»</t>
  </si>
  <si>
    <t xml:space="preserve">05.01 Утверждение схем теплоснабжения городских округов (актуализированных схем теплоснабжения городских округов)</t>
  </si>
  <si>
    <t xml:space="preserve">Контракт готовится к размещению в плане-графике</t>
  </si>
  <si>
    <t xml:space="preserve">05.02 Утверждение схем водоснабжения и водоотведения городских округов (актуализированных схем водоснабжения и водоотведения городских округов)</t>
  </si>
  <si>
    <t xml:space="preserve">10/5</t>
  </si>
  <si>
    <t xml:space="preserve">Подпрограмма 5 «Энергосбережение и повышение энергетической эффективности»</t>
  </si>
  <si>
    <t xml:space="preserve"> 01.03 Промывка трубопроводов и стояков системы отопления</t>
  </si>
  <si>
    <t xml:space="preserve">Мероприятия по промывке трубопроводов и стояков отопления запланированы на 2 полугодие 2023 года</t>
  </si>
  <si>
    <t xml:space="preserve"> 01.04 Замена светильников внутреннего освещения на светодиодные</t>
  </si>
  <si>
    <t xml:space="preserve">Мероприятия по замене светильников внутреннего освещения запланированы на 2 полугодие 2023 года</t>
  </si>
  <si>
    <t xml:space="preserve"> 01.10 Установка, замена, поверка приборов учета энергетических ресурсов на объектах бюджетной сферы</t>
  </si>
  <si>
    <t xml:space="preserve">Мероприятия по поверке приборов учета запланированы на 3 квартал 2023 года</t>
  </si>
  <si>
    <t xml:space="preserve">02.01 Установка, замена, поверка общедомовых приборов учета энергетических ресурсов в многоквартирных домах</t>
  </si>
  <si>
    <t xml:space="preserve">Мероприятие будет выполнено к концу 2023 года</t>
  </si>
  <si>
    <t xml:space="preserve">02.02 Выполнение работ по установке автоматизированных систем контроля за газовой безопасностью в жилых помещениях (квартирах) многоквартирных домов</t>
  </si>
  <si>
    <t xml:space="preserve">Мероприятие исполнено.
Изменения в объем финансирования мероприятия,  предусмотренный программой и бюджетом МГО МО,  будут произведены в 3 квартале 2023 года</t>
  </si>
  <si>
    <t xml:space="preserve">03.01 Организация работы с УК по подаче заявлений в ГУ МО «Государственная жилищная инспекция Московской области»</t>
  </si>
  <si>
    <t xml:space="preserve">Мероприятия по присвоению классов энергоэффективности МКД запланированы на 2 полугодие 2023 года</t>
  </si>
  <si>
    <t xml:space="preserve">10/6</t>
  </si>
  <si>
    <t xml:space="preserve">Подпрограмма 6 «Развитие газификации, топливозаправочного комплекса и электроэнергетики»</t>
  </si>
  <si>
    <t xml:space="preserve">01.02 Организация в границах городского округа газоснабжения населения</t>
  </si>
  <si>
    <t xml:space="preserve">Выполнение мероприятия запланировано на конец 4 квартала 2023 года. Готовится внесение изменений в муниципальную программу в части финансирования мероприятия</t>
  </si>
  <si>
    <t xml:space="preserve">10/8</t>
  </si>
  <si>
    <t xml:space="preserve">Подпрограмма 8 «Реализация полномочий в сфере жилищно-коммунального хозяйства» </t>
  </si>
  <si>
    <t xml:space="preserve">02.05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Мероприятие проводится за счет средств, предусмотренных на оплату труда сотрудников, осуществляющих исполнение данного мероприятия</t>
  </si>
  <si>
    <t xml:space="preserve">11</t>
  </si>
  <si>
    <t xml:space="preserve">«Предпринимательство» на 2023-2027 годы</t>
  </si>
  <si>
    <t xml:space="preserve">от 01.08.2023 № 3252-П</t>
  </si>
  <si>
    <t xml:space="preserve">11/1</t>
  </si>
  <si>
    <t xml:space="preserve">Подпрограмма 1 «Инвестиции»</t>
  </si>
  <si>
    <t xml:space="preserve">02.01 Создание и развитие индустриальных (промышленных) парков, промышленных площадок на территориях муниципальных образований Московской области
</t>
  </si>
  <si>
    <t xml:space="preserve">Мероприятие выполняется в пределах средств, предусмотренных на основную деятельность ответственных исполнителей. Инвестиционные проекты: ЗАО "Тропарево", АО "Колхоз Уваровский", ООО "Уни Пак", АО "Можайский полиграфический комбинат"</t>
  </si>
  <si>
    <t xml:space="preserve">11/3</t>
  </si>
  <si>
    <t xml:space="preserve">Подпрограмма 3 "Развитие малого и среднего предринимательства"</t>
  </si>
  <si>
    <t xml:space="preserve">02. 01 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Выполнение мероприятия запланировано на 3 квартал 2023 года</t>
  </si>
  <si>
    <t xml:space="preserve">12</t>
  </si>
  <si>
    <t xml:space="preserve">«Управление имуществом и муниципальными финансами» на 2023-2027 годы</t>
  </si>
  <si>
    <t xml:space="preserve">от 26.09.2023 № 4738-П</t>
  </si>
  <si>
    <t xml:space="preserve">12/1</t>
  </si>
  <si>
    <t xml:space="preserve">Подпрограмма 1 «Эффективное управление имущественным комплексом»</t>
  </si>
  <si>
    <t xml:space="preserve">02.01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Произведена оплата: АО ФПЛК - теплоснабжения и водоснабжения имущества казны;  услуг по оценке имущества, находящегося в муниц.собственности для последующей продажи, определения арендной платы и постановки на бухгалтерский баланс; услуг по установке газового котла в муниципальном жилом помещении; услуг АО МосОблЕИРЦ; НДС за 4 кв. 2022 года, за 1 кв. 2023 года</t>
  </si>
  <si>
    <t xml:space="preserve">02.02 Взносы на капитальный ремонт общего имущества многоквартирных домов 
</t>
  </si>
  <si>
    <t xml:space="preserve">Оплачены взносы на капитальный ремонт за январь-сентябрь 2023 года (экономия отсутствует). Исполнение мероприятия проводится по предоставленным поставщиком документам к оплате</t>
  </si>
  <si>
    <t xml:space="preserve">03.01.
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
</t>
  </si>
  <si>
    <t xml:space="preserve">Мероприятие проводится за счет средств, предусмотренных на оплату труда сотрудников осуществляющих исполнение данного мероприятия</t>
  </si>
  <si>
    <t xml:space="preserve">12/3</t>
  </si>
  <si>
    <t xml:space="preserve">Подпрограмма 3 «Управление муниципальным долгом»</t>
  </si>
  <si>
    <t xml:space="preserve">01.01 Обслуживание муниципального долга по бюджетным кредитам
</t>
  </si>
  <si>
    <t xml:space="preserve">В соответствии с заключенными соглашениями оплата % будет осуществлена в 4 квартале 2023 года</t>
  </si>
  <si>
    <t xml:space="preserve">01.02.
Обслуживание муниципального долга по коммерческим кредитам
</t>
  </si>
  <si>
    <t xml:space="preserve">По открытой кредитной линии в сумме 70000 тыс. рублей денежные средства не предоставлялись</t>
  </si>
  <si>
    <t xml:space="preserve">12/5</t>
  </si>
  <si>
    <t xml:space="preserve">Подпрограмма 5 «Обеспечивающая подпрограмма»</t>
  </si>
  <si>
    <t xml:space="preserve">01.01 Функционирование высшего должностного лица</t>
  </si>
  <si>
    <t xml:space="preserve">Расходы производятся в рамках открытых предельных объемов финансирования и фактических расходов</t>
  </si>
  <si>
    <t xml:space="preserve">01.02 Расходы на обеспечение деятельности администрации</t>
  </si>
  <si>
    <t xml:space="preserve">01.03 Комитеты и отраслевые управления при администрации</t>
  </si>
  <si>
    <t xml:space="preserve">01.05 Обеспечение деятельности финансового органа</t>
  </si>
  <si>
    <t xml:space="preserve">01.06. 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 01.07 Расходы на обеспечение деятельности (оказание услуг) муниципальных учреждений - обеспечение деятельности органов местного самоуправления </t>
  </si>
  <si>
    <t xml:space="preserve">01.08 Организация и осуществление мероприятий по мобилизационной подготовке</t>
  </si>
  <si>
    <t xml:space="preserve">01.10 Взносы в общественные организации (Уплата членских взносов членами Совета муниципальных образований Московской области)</t>
  </si>
  <si>
    <t xml:space="preserve"> 01.17 Обеспечение деятельности муниципальных казенных учреждений в сфере закупок товаров, работ, услуг</t>
  </si>
  <si>
    <t xml:space="preserve">03.02 Организация работы по повышению квалификации муниципальных служащих и работников муниципальных учреждений, в т ч участие в краткосрочных семинарах</t>
  </si>
  <si>
    <t xml:space="preserve">За 9 месяцев 2023 года прошли обучение 40 муниципальных служащих  АМГО и УОИОСС. Причинами невыполнения является отсутствие необходимых программ повышения квалификации </t>
  </si>
  <si>
    <t xml:space="preserve">13</t>
  </si>
  <si>
    <t xml:space="preserve">«Развитие институтов гражданского общества, повышение эффективности местного самоуправления и реализации молодежной политики» на 2023-2027 годы</t>
  </si>
  <si>
    <t xml:space="preserve">от 31.08.2023 № 3966-П</t>
  </si>
  <si>
    <t xml:space="preserve">13/1</t>
  </si>
  <si>
    <t xml:space="preserve">Подпрограмма 1                           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01.02 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
</t>
  </si>
  <si>
    <t xml:space="preserve">Муниципальный контракт заключен. Средства будут освоены до конца года</t>
  </si>
  <si>
    <t xml:space="preserve">01.03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</t>
  </si>
  <si>
    <t xml:space="preserve">01.05 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Муниципальный контракт заключен на сумму 5 220,0 тыс.  рублей,  оставшиеся средства будут освоены до конца года</t>
  </si>
  <si>
    <t xml:space="preserve">07.01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Выполнение данного мероприятия планируется на 4 квартал 2023 года</t>
  </si>
  <si>
    <t xml:space="preserve">07.02 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07.03 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</t>
  </si>
  <si>
    <t xml:space="preserve">13/4</t>
  </si>
  <si>
    <t xml:space="preserve">Подпрограмма 4 «Молодежь Подмосковья»</t>
  </si>
  <si>
    <t xml:space="preserve"> 01.01 Организация и проведение мероприятий по гражданско-патриотическому и духовно-нравственному воспитанию молодежи</t>
  </si>
  <si>
    <t xml:space="preserve">Мероприятие финансируется в рамках открытых предельных объемов финансирования и фактических расходов</t>
  </si>
  <si>
    <t xml:space="preserve">13/6</t>
  </si>
  <si>
    <t xml:space="preserve">01.03. Расходы на обеспечение деятельности (оказание услуг) муниципальных учреждений в сфере молодежной политики</t>
  </si>
  <si>
    <t xml:space="preserve">14</t>
  </si>
  <si>
    <t xml:space="preserve">«Развитие и функционирование дорожно-транспортного комплекса» на 2023-2027 годы</t>
  </si>
  <si>
    <t xml:space="preserve">от 04.09.2023 № 4089-П</t>
  </si>
  <si>
    <t xml:space="preserve">14/2</t>
  </si>
  <si>
    <t xml:space="preserve">Подпрограмма 2 «Дороги Подмосковья»</t>
  </si>
  <si>
    <t xml:space="preserve"> 04.01.
Капитальный ремонт и ремонт автомобильных дорог общего пользования местного значения</t>
  </si>
  <si>
    <t xml:space="preserve">Заключены муниципальные контракты на сумму 69065,5 тыс. рублей на ремонт 12 автомобильных дорог общего пользования местного значения. По состоянию на отчетную дату произведена приемка и оплата за ремонт 6 автомобильных дорог общего пользования местного значения общей площадью ремонта 19619,83 кв. м, а именно: "вне границ населенного пункта д. Рыльково", "д. Рыльково",  "д. Воронино" (уч. 1),  "д. Воронино" (уч. 2), "вне границ населенного пункта
д. Ханево", "г. Можайск" (ул. Говорова). Работы по оставшимся 6-ти объектам находятся на стадии приемки результатов их выполнения, реализация мероприятия запланирована в 4-м квартале 2023 года</t>
  </si>
  <si>
    <t xml:space="preserve">04.04 Капитальный ремонт автомобильных дорог к сельским населенным пунктам</t>
  </si>
  <si>
    <t xml:space="preserve">Заключен муниципальный контракт на сумму 51193,7 тыс. рублей на выполнение проектных, изыскательских и строительно-монтажных работ по капитальному ремонту автомобильной дороги общего пользования местного значения в д. Арбеково, произведена оплата аванса и окончательного расчета за выполнение проектных, изыскательских работ в рамках заключенного контракта. Строительно-монтажные работы по капитальному ремонту автомобильной дороги общего пользования местного значения в д. Арбеков находятся на стадии выполнения, реализация мероприятия запланирована в последующих кварталах</t>
  </si>
  <si>
    <t xml:space="preserve">04.08.
Дорожная деятельность в отношении автомобильных дорог местного значения в границах городского округа</t>
  </si>
  <si>
    <t xml:space="preserve">Произведена оплата кредиторской задолженности за 2022 год в размере 2265,5 тыс.руб., произведен ремонт автомобильных дорог общего пользования местного значения «г. Можайск», «д. Рогачево» общей площадью покрытия 8981 кв.м, муниципальные контракты на сумму 79014,2 тыс.руб. на зимнее и летнее содержание объектов дорожного хозяйства; содержание и ремонт элементов дорог общего пользования местного значения;  ремонт асфальтового покрытия дворовых территорий, в том числе пешеходных дорожек, тротуаровна поставку топлива, песчано-солевой смеси, запчастей для автотранспортных средств, дорожных знаков, асфальтобетонной смеси, песчано-гравийной смеси, щебня в целях содержания автомобильных дорог общего пользования местного значения силами МКУ МГО МО "ЕДТЦ"</t>
  </si>
  <si>
    <t xml:space="preserve">04.09.
Мероприятия по обеспечению безопасности дорожного движения</t>
  </si>
  <si>
    <t xml:space="preserve">Реализация мероприятия запланирована к концу 2023 года</t>
  </si>
  <si>
    <t xml:space="preserve">15</t>
  </si>
  <si>
    <t xml:space="preserve">«Цифровое муниципальное образование» на 2023-2027 годы</t>
  </si>
  <si>
    <t xml:space="preserve">от 04.09.2023 № 4055-П</t>
  </si>
  <si>
    <t xml:space="preserve">15/1</t>
  </si>
  <si>
    <t xml:space="preserve">Подпрограмма 1 «Повышение качества и доступности предоставления государственных и муниципальных услуг на базе 
многофункциональных центров предоставления государственных и муниципальных услуг»
</t>
  </si>
  <si>
    <t xml:space="preserve">02.01.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мма предусмотрена на весь период 2023 года и будет исполнена в течение года в соответствии с планом финансово-хозяйственной деятельности и планом-графиком процедур закупок на 2023 год</t>
  </si>
  <si>
    <t xml:space="preserve">15/2</t>
  </si>
  <si>
    <t xml:space="preserve">Подпрограмма 2
"Развитие информационной и технологической инфраструктуры экосистемы цифровой экономики муниципального образования 
Московской области"</t>
  </si>
  <si>
    <t xml:space="preserve">01.02 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 </t>
  </si>
  <si>
    <t xml:space="preserve">01.04 Обеспечение оборудованием и поддержание его работоспособности </t>
  </si>
  <si>
    <t xml:space="preserve">Мероприятие 02.01
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технологической и телекоммуникационной инфраструктуры от компьютерных атак, а также проведение мероприятий по защите информации и аттеста-ции по требованиям безопасности ин-формации объектов информатизации, ЦОД и ИС, используемых ОМСУ муниципального образования Московской области
</t>
  </si>
  <si>
    <t xml:space="preserve">03.01 Обеспечение программными продуктами</t>
  </si>
  <si>
    <t xml:space="preserve"> 03.03 Развитие и сопровождение муниципальных информационных систем обеспечения деятельности ОМСУ муниципального образования Московской области</t>
  </si>
  <si>
    <t xml:space="preserve">15/3</t>
  </si>
  <si>
    <t xml:space="preserve">Подпрограмма 3 «Обеспечивающая подпрограмма» </t>
  </si>
  <si>
    <t xml:space="preserve">01.01 Расходы на обеспечение деятельности (оказание услуг) муниципальных учреждений - многофункциональный центр  предоставления государственных и муниципальных услуг</t>
  </si>
  <si>
    <t xml:space="preserve">Сумма предусмотрена на весь период 2023 года и будет исполнена к концу года </t>
  </si>
  <si>
    <t xml:space="preserve">15/4</t>
  </si>
  <si>
    <t xml:space="preserve">Подпрограмма 4 Развитие архивного дела</t>
  </si>
  <si>
    <t xml:space="preserve">2.1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6</t>
  </si>
  <si>
    <t xml:space="preserve">«Архитектура и градостроительство» на 2023-2027 годы</t>
  </si>
  <si>
    <t xml:space="preserve">от 29.08.2023 № 3905-П</t>
  </si>
  <si>
    <t xml:space="preserve">16/2</t>
  </si>
  <si>
    <t xml:space="preserve">Подпрограмма 2 «Реализация политики пространственного развития городского округа»</t>
  </si>
  <si>
    <t xml:space="preserve">04.01 Осуществление отдельных государственных полномочий в части присвоения адресов объектам адресации и согласования переустройства (или перепланировки) помещений в многоквартирном доме </t>
  </si>
  <si>
    <t xml:space="preserve">Субвенция расходуется в соответствии в фактическими потребностями</t>
  </si>
  <si>
    <t xml:space="preserve"> 5.1 Ликвидация самовольных, недостроенных и аварийных объектов на территории  городского округа</t>
  </si>
  <si>
    <t xml:space="preserve">17</t>
  </si>
  <si>
    <t xml:space="preserve">«Формирование современной комфортной городской среды» на 2023-2027 годы</t>
  </si>
  <si>
    <t xml:space="preserve">от 19.09.2023 № 4531-П</t>
  </si>
  <si>
    <t xml:space="preserve">17/1</t>
  </si>
  <si>
    <t xml:space="preserve">Подпрограмма 1 «Комфортная городская среда»</t>
  </si>
  <si>
    <t xml:space="preserve">01.01 Изготовление и установка стел</t>
  </si>
  <si>
    <t xml:space="preserve">Заключен муниципальный контракт на изготовление, установку и обустройство 2-х стел «Населенный пункт воинской доблести» в д. Мокрое и с. Семеновское. Работы находятся на стадии выполнения, реализация мероприятия запланирована в последующих кварталах</t>
  </si>
  <si>
    <t xml:space="preserve">01.03 Обустройство и установка детских, игровых площадок на территории муниципальных образований</t>
  </si>
  <si>
    <t xml:space="preserve">Произведено обустройство и установка 2-х детских игровых площадок по адресам: Можайский г.о., п. Гидроузел тематика Буран" (450 кв. м), Можайский г.о., г. Можайск, ул. Молодежная, д. 4 тематика "РИФ" (300 кв. м)</t>
  </si>
  <si>
    <t xml:space="preserve">01.21 Обустройство и установка детских, игровых площадок на территории муниципальных образований Московской области за счет средств местного бюджета</t>
  </si>
  <si>
    <t xml:space="preserve">Произведено обустройство и установка детской игровой площадки по адресу: Московская область, Можайский городской округ, д. Исавицы. Работы приняты 27.09.2023, плановый срок оплата за выполненные работы до 04.10.2023</t>
  </si>
  <si>
    <t xml:space="preserve">17/2</t>
  </si>
  <si>
    <t xml:space="preserve">Подпрограмма 2 «Создание условий для обеспечения комфортного проживания жителей, в том числе в многоквартирных домах на территории Московской области»</t>
  </si>
  <si>
    <t xml:space="preserve">Федеральный проект "Формирование комфортной городской среды" F2.01 Ремонт дворовых территорий</t>
  </si>
  <si>
    <t xml:space="preserve">Заключены муниципальные контракты на сумму 40815,75 тыс.руб. на ремонт 9 дворовых территорий. Произведен ремонт асфальтобетонного покрытия 4 дворовых территорий по адресам:
- Можайский г.о., д.Павлищево д.1, 3, 5, 6;
- Можайский г.о., д. Павлищево, д. 2, 4, 7, 8;
- Можайский г.о., п.Цветковский, ул.Победы, д.1,2;
- Можайский г.о., с.Тропарево, ул.Советская, д.11,12,13</t>
  </si>
  <si>
    <t xml:space="preserve">01.01 Ямочный ремонт асфальтового покрытия дворовых территорий</t>
  </si>
  <si>
    <t xml:space="preserve">Заключены муниципальные контракты на сумму 15886,5 тыс. рублей. В рамках муниципального контракта № 0848300046123000023 от 20.03.2023 произведен ямочный ремонт 6072,55083 кв. м асфальтобетонного покрытия дворовых территорий. Работы находятся на стадии выполнения, оплата произведена по фактически возникшим денежным обязательствам, реализация мероприятия запланирована в последующих кварталах</t>
  </si>
  <si>
    <t xml:space="preserve">01.02 Создание и ремонт пешеходных коммуникаций</t>
  </si>
  <si>
    <t xml:space="preserve">Заключен муниципальный контракт на сумму 3845,01 тыс. рублей на создание 8-ми пешеходных коммуникаций. Работы находятся на стадии приемки результатов их выполнения, реализация мероприятия запланирована в последующих кварталах</t>
  </si>
  <si>
    <t xml:space="preserve">01.03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Осуществляется денежное содержание созданной административной комиссии. Оплата произведена по фактически возникшим денежным обязательствам, реализация мероприятия запланирована в последующих кварталах</t>
  </si>
  <si>
    <t xml:space="preserve"> 01.15 Содержание дворовых территорий</t>
  </si>
  <si>
    <t xml:space="preserve">Произведена оплата кредиторской задолженности за 2022 год в размере 153,4 тыс. рублей, ФОТ составляет 95415,6 тыс. рублей, заключены и находятся в стадии исполнения обязательств муниципальные контракты на сумму 110588,91 тыс. рублей на содержание и ремонт детских и контейнерных площадок, вывоз снега с дворовых территорий, валку и кронирование деревьев, благоустройство дворовых территорий, а также на поставку хозяйственных и строительных товаров в целях содержания дворовых территорий силами МКУ МГО МО "ЕДТЦ"</t>
  </si>
  <si>
    <t xml:space="preserve">01.16 Содержание в чистоте территории городского округа (общественные пространства)</t>
  </si>
  <si>
    <t xml:space="preserve">Произведена оплата кредиторской задолженности за 2022 год в размере 0,5 тыс.руб., заключены и находятся в стадии исполнения обязательств муниципальные контракты на сумму 18875,14 тыс.руб.на содержание и ремонт фонтанов, детских площадок, контейнерных площадок и территорий общего пользования, покос травы, благоустройство территории д.Мокрое, доставку и облицовку памп-треком из архитектурного бетона подпорных стенок стелы в д.Мокрое, устройство подъездных путей к контейнерной площадке в д. Александровка, поставку веночной продукции, флагов и рассады для укращения общественных территорий, поставку электроэнергии на фонтан, а также на поставку хозяйственных и строительных товаров в целях содержания общественных территорий силами МКУ МГО МО "ЕДТЦ"</t>
  </si>
  <si>
    <t xml:space="preserve">01.18 Содержание парков культуры и отдыха</t>
  </si>
  <si>
    <t xml:space="preserve">Осуществляется денежное содержание бюджетного учреждения. Оплата произведена по фактически возникшим денежным обязательствам, реализация мероприятия запланирована в последующих кварталах</t>
  </si>
  <si>
    <t xml:space="preserve"> 01.19 Содержание объектов дорожного хозяйства (внутриквартальные проезды)</t>
  </si>
  <si>
    <t xml:space="preserve">Произведена оплата кредиторской задолженности за 2022 год в размере 1486,4 тыс.руб., заключены и находятся в стадии исполнения обязательств муниципальные контракты на сумму 113 76,48 тыс.рублей на на зимнее и летнее содержание внутриквартальных дорог общего пользования местного значения, ремонту внутриквартальных дорог общего пользования местного значения «д. Бычково» и «д. Ченцово» (ул. 3-я Слобода), на поставку топлива, песчано-солевой смеси, запчастей для автотранспортных средств, дорожных знаков, асфальтобетонной смеси, песчано-гравийной смеси, щебня и пр. в целях содержания внутриквартальных дорог общего пользования местного значения силами МКУ МГО МО "ЕДТЦ"</t>
  </si>
  <si>
    <t xml:space="preserve">01.20 Замена и модернизация детских игровых площадок</t>
  </si>
  <si>
    <t xml:space="preserve">Модернизировано 7 детских площадок по адресам:
- с. Тропарево, ул. Советская, д.11,12,13;
- п. Колычево, д.31;
- г.Можайск, ул.Ак.Павлова д.1,2 ул. Российская , д.1,3;
- Можайский г.о., д. Павлищево д.2,4,7,8;
Можайский г.о., с. Поречье, ул. Гагарина,д.6,8;
- г. Можайск,ул. 20 Января д.3,5,7,9 (2 площадки)</t>
  </si>
  <si>
    <t xml:space="preserve">01.21 Содержание, ремонт и восстановление уличного освещения</t>
  </si>
  <si>
    <t xml:space="preserve">Произведена оплата кредиторской задолженности за 2022 год в размере 1089,6 тыс.руб., заключены и находятся в стадии исполнения обязательств муниципальные контракты на сумму 71445,24 тыс.рублей на поставку электроэнергии, содержание и обслуживание линий уличного освещения, технологическое присоединение энергопринимающих устройств к электрическим сетям, проверку сметной документации, устройство линий уличного освещения на 2-х детских игровых площадках</t>
  </si>
  <si>
    <t xml:space="preserve">01.22 Замена неэнергоэффективных светильников наружного освещения</t>
  </si>
  <si>
    <t xml:space="preserve">Заключен муниципальный контракт на сумму 14841,7 тыс.рублей на замену 650 неэнергоэффективных светильников. Муниципальный контракт находятся на стадии исполнения, реализация мероприятия запланирована в последующих кварталах</t>
  </si>
  <si>
    <t xml:space="preserve"> 01.23 Установка шкафов управления наружным освещениям</t>
  </si>
  <si>
    <t xml:space="preserve">Выполнение мероприятия находится в стадии подготовки к осуществлению закупки. Документация находится в разработке, реализация мероприятия запланирована в последующих кварталах</t>
  </si>
  <si>
    <t xml:space="preserve">01.24 Ликвидация несанкционированных навалов мусора</t>
  </si>
  <si>
    <t xml:space="preserve">Произведена оплата кредиторской задолженности за 2022 год в размере 41,0 тыс.руб., заключены и находятся в стадии исполнения обязательств муниципальные контракты на сумму 23171,88 тыс.рублей на ликвидацию мест несанкционированного размещения твердых коммунальных отходов и строительного мусора</t>
  </si>
  <si>
    <t xml:space="preserve">03.01 Ремонт подъездов в многоквартирных домах</t>
  </si>
  <si>
    <t xml:space="preserve">Реализация мероприятия запланирована в 3-4 кварталах 2023 года</t>
  </si>
  <si>
    <t xml:space="preserve">18</t>
  </si>
  <si>
    <t xml:space="preserve">«Строительство объектов социальной инфраструктуры» на 2023-2027 годы</t>
  </si>
  <si>
    <t xml:space="preserve">от 17.07.2023 № 3009-П</t>
  </si>
  <si>
    <t xml:space="preserve">18/5</t>
  </si>
  <si>
    <t xml:space="preserve">Подпрограмма 5 «Строительство (реконструкция) объектов физической культуры  и спорта»</t>
  </si>
  <si>
    <t xml:space="preserve">1.1 Капитальные вложения в муниципальные объекты физической культуры и спорта за счет средств местного бюджета</t>
  </si>
  <si>
    <t xml:space="preserve">Заключен договор на Техническое присоединение к сетям связи по объекту: "Физкультурно-оздоровительный комплекс с универсальным спортивным залом, по адресу Московская область, г.Можайск, ул.1-ая Железнодорожная" в размере 135 тыс. рублей. Мероприятия по выносу сетей энергоснабжения АО "РЖД" из зоны застройки ФОК находятся на стадии проведения конкурсных процедур. Окончание конкурсных процедур планируется в 3-м квартале 2023 года</t>
  </si>
  <si>
    <t xml:space="preserve">1.3 Строительство (реконструкция) муниципальных стадионов за счет средств местного бюджета</t>
  </si>
  <si>
    <t xml:space="preserve">Заключен договор о подключении (технологическом присоединении) газоиспользующего оборудования и объектов капитального строительства к сети газораспределения, на 01.10.2023 финансирование договора проводилось в размере 28,54 тыс.руб. Заключен договор с ГАУ МО «Мособлгосэкспертиза» на проведение повторной государственной экспертизы проектной документации в части проверки достоверности определения сметной стоимости по объекту: «Реконструкция стадиона «Спартак» (в том числе ПИР), Московская область, Можайский р-н, г. Можайск, ул.Герасимова (в настоящее время-Можайский городской округ)», на 01.10.2023 финансирование договора проводилось в размере 62,09 тыс. руб.</t>
  </si>
  <si>
    <t xml:space="preserve"> Р5.01 Капитальные вложения в муниципальные объекты физической культуры и спорта</t>
  </si>
  <si>
    <t xml:space="preserve">Проектно-изыскательские работы выполнены, получено положительное заключение гос. экспертизы. 
Заключен Муниципальный контракт на выполнение строительно-монтажных работ по объекту: «Физкультурно-оздоровительный комплекс с универсальным спортивным залом, Московская область, г. Можайск, ул. 1-я Железнодорожная», на 01.10.2023 года финансирование договора проводилось в размере 289 526,8тыс. руб. Строительная готовность - 77,0% . Заключен Муниципальный контракт на оказание услуг по проведению строительного контроля за выполнением строительно-монтажных работ по объекту: «Физкультурно-оздоровительный комплекс с универсальным спортивным залом, Московская область, г. Можайск, ул. 1-я Железнодорожная», на 01.10.2023 года финансирование договора проводилось в размере 1 808,7 тыс. руб. Заключен Муниципальный контракт на оказание услуг по авторскому надзору за проведением строительно-монтажных работ по объекту: «Физкультурно-оздоровительный комплекс с универсальным спортивным залом, Московская область, г. Можайск, ул. 1-я Железнодорожная», на 01.10.2023 года финансирование договора проводилось в размере 182,0 тыс. руб.</t>
  </si>
  <si>
    <t xml:space="preserve">19</t>
  </si>
  <si>
    <t xml:space="preserve">«Переселение граждан из аварийного жилищного фонда» на 2023-2027 годы»</t>
  </si>
  <si>
    <t xml:space="preserve">от 27.09.2023 № 4801-П</t>
  </si>
  <si>
    <t xml:space="preserve">Подпрограмма 2 «Обеспечение мероприятий по переселению граждан из аварийного жилищного фонда в Московской области» </t>
  </si>
  <si>
    <t xml:space="preserve">02.01. Обеспечение мероприятий по переселению граждан из аварийного жилищного фонда, признанного таковым после 01.01.2017</t>
  </si>
  <si>
    <t xml:space="preserve">Заключены и профинансированы первые части  контрактов связанных с выполнением работ по строительству объекта капитального строительства «Многоквартирный жилой дом» по адресу: Московская область, Можайский городской округ, г. Можайск, ул. Полосухина, на подключение (технологическое присоединение) к сетям:
централизованной системе водоотведения- 996,6 тыс.руб.;
централизованной системе х/в -575,75 тыс.руб.;
централизованной системе г/в - 5 697,84  тыс.руб.;
централизованной системе теплоснабжения - 615,82 тыс.руб.);  электрическим сетям ПАО «Россети Московский регион» (5 103,42 тыс.руб.) на общую сумму 12 989,43 тыс.руб.</t>
  </si>
  <si>
    <t xml:space="preserve">Федеральный проект "Обеспечение устойчивого сокращения непригодного для проживания жилищного фонда" F3.01 Обеспечение мероприятий по переселению граждан из непригодного для проживания жилищного фонда, признанного аварийным до 01.01.2017</t>
  </si>
  <si>
    <t xml:space="preserve">Выполнение мероприятия запланировано на конец 2023 год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[$-409]d\-mmm"/>
    <numFmt numFmtId="169" formatCode="#,##0.0000"/>
    <numFmt numFmtId="170" formatCode="#,##0.00"/>
    <numFmt numFmtId="171" formatCode="0.00E+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180" topLeftCell="A4" activePane="bottomLeft" state="split"/>
      <selection pane="topLeft" activeCell="A1" activeCellId="0" sqref="A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5.41"/>
    <col collapsed="false" customWidth="true" hidden="false" outlineLevel="0" max="11" min="11" style="0" width="16.84"/>
    <col collapsed="false" customWidth="true" hidden="false" outlineLevel="0" max="12" min="12" style="0" width="30.41"/>
    <col collapsed="false" customWidth="true" hidden="false" outlineLevel="0" max="13" min="13" style="0" width="14.4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  <c r="K2" s="4" t="s">
        <v>7</v>
      </c>
      <c r="L2" s="3" t="s">
        <v>8</v>
      </c>
      <c r="M2" s="3" t="s">
        <v>9</v>
      </c>
    </row>
    <row r="3" customFormat="false" ht="165" hidden="false" customHeight="true" outlineLevel="0" collapsed="false">
      <c r="A3" s="2"/>
      <c r="B3" s="3"/>
      <c r="C3" s="4"/>
      <c r="D3" s="4"/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4"/>
      <c r="K3" s="4"/>
      <c r="L3" s="3"/>
      <c r="M3" s="3"/>
    </row>
    <row r="4" customFormat="false" ht="30" hidden="false" customHeight="false" outlineLevel="0" collapsed="false">
      <c r="A4" s="7" t="s">
        <v>15</v>
      </c>
      <c r="B4" s="8" t="s">
        <v>16</v>
      </c>
      <c r="C4" s="9" t="n">
        <f aca="false">SUM(C6)</f>
        <v>636</v>
      </c>
      <c r="D4" s="9" t="n">
        <f aca="false">SUM(D6)</f>
        <v>636</v>
      </c>
      <c r="E4" s="9" t="n">
        <f aca="false">SUM(E5+E6)</f>
        <v>315</v>
      </c>
      <c r="F4" s="9" t="n">
        <f aca="false">SUM(F6)</f>
        <v>315</v>
      </c>
      <c r="G4" s="9" t="n">
        <f aca="false">SUM(G6)</f>
        <v>0</v>
      </c>
      <c r="H4" s="9" t="n">
        <f aca="false">SUM(H6)</f>
        <v>0</v>
      </c>
      <c r="I4" s="9" t="n">
        <f aca="false">SUM(I6)</f>
        <v>0</v>
      </c>
      <c r="J4" s="10" t="n">
        <f aca="false">PRODUCT(E4/C4*100)</f>
        <v>49.5283018867925</v>
      </c>
      <c r="K4" s="10" t="n">
        <f aca="false">SUM(E4/D4*100)</f>
        <v>49.5283018867925</v>
      </c>
      <c r="L4" s="11"/>
      <c r="M4" s="12" t="s">
        <v>17</v>
      </c>
    </row>
    <row r="5" customFormat="false" ht="88.5" hidden="false" customHeight="true" outlineLevel="0" collapsed="false">
      <c r="A5" s="13" t="s">
        <v>18</v>
      </c>
      <c r="B5" s="14" t="s">
        <v>19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6" t="n">
        <v>0</v>
      </c>
      <c r="K5" s="16" t="n">
        <v>0</v>
      </c>
      <c r="L5" s="17"/>
      <c r="M5" s="18"/>
    </row>
    <row r="6" customFormat="false" ht="63.75" hidden="false" customHeight="true" outlineLevel="0" collapsed="false">
      <c r="A6" s="13" t="s">
        <v>20</v>
      </c>
      <c r="B6" s="14" t="s">
        <v>21</v>
      </c>
      <c r="C6" s="15" t="n">
        <f aca="false">SUM(C7)</f>
        <v>636</v>
      </c>
      <c r="D6" s="15" t="n">
        <f aca="false">SUM(D7)</f>
        <v>636</v>
      </c>
      <c r="E6" s="15" t="n">
        <f aca="false">SUM(F6:I6)</f>
        <v>315</v>
      </c>
      <c r="F6" s="15" t="n">
        <f aca="false">SUM(F7)</f>
        <v>315</v>
      </c>
      <c r="G6" s="15" t="n">
        <v>0</v>
      </c>
      <c r="H6" s="15" t="n">
        <v>0</v>
      </c>
      <c r="I6" s="15" t="n">
        <v>0</v>
      </c>
      <c r="J6" s="16" t="n">
        <f aca="false">PRODUCT(E6/C6*100)</f>
        <v>49.5283018867925</v>
      </c>
      <c r="K6" s="16" t="n">
        <f aca="false">SUM(F6:G6)/D6*100</f>
        <v>49.5283018867925</v>
      </c>
      <c r="L6" s="17"/>
      <c r="M6" s="18"/>
    </row>
    <row r="7" customFormat="false" ht="90.75" hidden="false" customHeight="true" outlineLevel="0" collapsed="false">
      <c r="A7" s="19"/>
      <c r="B7" s="20" t="s">
        <v>22</v>
      </c>
      <c r="C7" s="21" t="n">
        <v>636</v>
      </c>
      <c r="D7" s="22" t="n">
        <v>636</v>
      </c>
      <c r="E7" s="22" t="n">
        <f aca="false">SUM(F7:I7)</f>
        <v>315</v>
      </c>
      <c r="F7" s="22" t="n">
        <v>315</v>
      </c>
      <c r="G7" s="22" t="n">
        <v>0</v>
      </c>
      <c r="H7" s="22" t="n">
        <v>0</v>
      </c>
      <c r="I7" s="22" t="n">
        <v>0</v>
      </c>
      <c r="J7" s="22" t="n">
        <f aca="false">SUM(E7/C7*100)</f>
        <v>49.5283018867925</v>
      </c>
      <c r="K7" s="22" t="n">
        <f aca="false">SUM(F7:G7)/D7*100</f>
        <v>49.5283018867925</v>
      </c>
      <c r="L7" s="23" t="s">
        <v>23</v>
      </c>
      <c r="M7" s="24"/>
    </row>
    <row r="8" customFormat="false" ht="30" hidden="false" customHeight="false" outlineLevel="0" collapsed="false">
      <c r="A8" s="7" t="s">
        <v>24</v>
      </c>
      <c r="B8" s="8" t="s">
        <v>25</v>
      </c>
      <c r="C8" s="9" t="n">
        <f aca="false">SUM(C9+C11+C16+C21)</f>
        <v>311524.9</v>
      </c>
      <c r="D8" s="9" t="n">
        <f aca="false">SUM(D9+D11+D16+D21)</f>
        <v>321949.9</v>
      </c>
      <c r="E8" s="9" t="n">
        <f aca="false">SUM(E9+E11+E16+E21)</f>
        <v>209962.3</v>
      </c>
      <c r="F8" s="9" t="n">
        <f aca="false">SUM(F9+F11+F16+F21)</f>
        <v>206316.8</v>
      </c>
      <c r="G8" s="9" t="n">
        <f aca="false">SUM(G9+G11+G16+G21)</f>
        <v>3439</v>
      </c>
      <c r="H8" s="9" t="n">
        <f aca="false">SUM(H9+H11+H16+H21)</f>
        <v>206.5</v>
      </c>
      <c r="I8" s="9" t="n">
        <f aca="false">SUM(I9+I11+I16+I21)</f>
        <v>0</v>
      </c>
      <c r="J8" s="10" t="n">
        <f aca="false">PRODUCT(E8/C8*100)</f>
        <v>67.3982400764754</v>
      </c>
      <c r="K8" s="10" t="n">
        <f aca="false">SUM(F8:H8)/D8*100</f>
        <v>65.2158301648797</v>
      </c>
      <c r="L8" s="11"/>
      <c r="M8" s="12" t="s">
        <v>26</v>
      </c>
    </row>
    <row r="9" customFormat="false" ht="126" hidden="false" customHeight="true" outlineLevel="0" collapsed="false">
      <c r="A9" s="13" t="s">
        <v>27</v>
      </c>
      <c r="B9" s="14" t="s">
        <v>28</v>
      </c>
      <c r="C9" s="15" t="n">
        <f aca="false">SUM(C10)</f>
        <v>717.6</v>
      </c>
      <c r="D9" s="15" t="n">
        <f aca="false">SUM(D10)</f>
        <v>717.6</v>
      </c>
      <c r="E9" s="15" t="n">
        <f aca="false">SUM(E10)</f>
        <v>496.1</v>
      </c>
      <c r="F9" s="15" t="n">
        <f aca="false">SUM(F10)</f>
        <v>496.1</v>
      </c>
      <c r="G9" s="15" t="n">
        <f aca="false">SUM(G10)</f>
        <v>0</v>
      </c>
      <c r="H9" s="15" t="n">
        <f aca="false">SUM(H10)</f>
        <v>0</v>
      </c>
      <c r="I9" s="15" t="n">
        <f aca="false">SUM(I10)</f>
        <v>0</v>
      </c>
      <c r="J9" s="16" t="n">
        <f aca="false">SUM(E9/C9*100)</f>
        <v>69.1332218506132</v>
      </c>
      <c r="K9" s="16" t="n">
        <f aca="false">SUM(F9:H9)/D9*100</f>
        <v>69.1332218506132</v>
      </c>
      <c r="L9" s="17"/>
      <c r="M9" s="18"/>
    </row>
    <row r="10" customFormat="false" ht="129.75" hidden="false" customHeight="true" outlineLevel="0" collapsed="false">
      <c r="A10" s="25"/>
      <c r="B10" s="24" t="s">
        <v>29</v>
      </c>
      <c r="C10" s="21" t="n">
        <v>717.6</v>
      </c>
      <c r="D10" s="21" t="n">
        <v>717.6</v>
      </c>
      <c r="E10" s="22" t="n">
        <f aca="false">SUM(F10:I10)</f>
        <v>496.1</v>
      </c>
      <c r="F10" s="21" t="n">
        <v>496.1</v>
      </c>
      <c r="G10" s="21" t="n">
        <v>0</v>
      </c>
      <c r="H10" s="21" t="n">
        <v>0</v>
      </c>
      <c r="I10" s="21" t="n">
        <v>0</v>
      </c>
      <c r="J10" s="26" t="n">
        <f aca="false">SUM(E10/C10*100)</f>
        <v>69.1332218506132</v>
      </c>
      <c r="K10" s="22" t="n">
        <f aca="false">SUM(F10:G10)/D10*100</f>
        <v>69.1332218506132</v>
      </c>
      <c r="L10" s="23" t="s">
        <v>30</v>
      </c>
      <c r="M10" s="24"/>
    </row>
    <row r="11" customFormat="false" ht="33.75" hidden="false" customHeight="true" outlineLevel="0" collapsed="false">
      <c r="A11" s="13" t="s">
        <v>31</v>
      </c>
      <c r="B11" s="14" t="s">
        <v>32</v>
      </c>
      <c r="C11" s="15" t="n">
        <f aca="false">SUM(C12:C15)</f>
        <v>43590.7</v>
      </c>
      <c r="D11" s="15" t="n">
        <f aca="false">SUM(D12:D15)</f>
        <v>45549.7</v>
      </c>
      <c r="E11" s="15" t="n">
        <f aca="false">SUM(E12:E15)</f>
        <v>31220.5</v>
      </c>
      <c r="F11" s="15" t="n">
        <f aca="false">SUM(F12:F15)</f>
        <v>30116.6</v>
      </c>
      <c r="G11" s="15" t="n">
        <f aca="false">SUM(G12:G15)</f>
        <v>897.4</v>
      </c>
      <c r="H11" s="15" t="n">
        <f aca="false">SUM(H12:H15)</f>
        <v>206.5</v>
      </c>
      <c r="I11" s="15" t="n">
        <f aca="false">SUM(I12:I15)</f>
        <v>0</v>
      </c>
      <c r="J11" s="16" t="n">
        <f aca="false">PRODUCT(E11/C11*100)</f>
        <v>71.621928530627</v>
      </c>
      <c r="K11" s="16" t="n">
        <f aca="false">SUM(F11:H11)/D11*100</f>
        <v>68.5416149831942</v>
      </c>
      <c r="L11" s="27"/>
      <c r="M11" s="18"/>
    </row>
    <row r="12" customFormat="false" ht="148.5" hidden="false" customHeight="true" outlineLevel="0" collapsed="false">
      <c r="A12" s="28"/>
      <c r="B12" s="24" t="s">
        <v>33</v>
      </c>
      <c r="C12" s="21" t="n">
        <v>42901</v>
      </c>
      <c r="D12" s="22" t="n">
        <v>42901</v>
      </c>
      <c r="E12" s="22" t="n">
        <f aca="false">SUM(F12:I12)</f>
        <v>29891.3</v>
      </c>
      <c r="F12" s="22" t="n">
        <v>29891.3</v>
      </c>
      <c r="G12" s="22" t="n">
        <v>0</v>
      </c>
      <c r="H12" s="22" t="n">
        <v>0</v>
      </c>
      <c r="I12" s="22" t="n">
        <v>0</v>
      </c>
      <c r="J12" s="22" t="n">
        <f aca="false">SUM(E12/C12*100)</f>
        <v>69.6750658492809</v>
      </c>
      <c r="K12" s="22" t="n">
        <f aca="false">SUM(F12:G12)/D12*100</f>
        <v>69.6750658492809</v>
      </c>
      <c r="L12" s="29" t="s">
        <v>34</v>
      </c>
      <c r="M12" s="24"/>
    </row>
    <row r="13" customFormat="false" ht="92.25" hidden="false" customHeight="true" outlineLevel="0" collapsed="false">
      <c r="A13" s="28"/>
      <c r="B13" s="30" t="s">
        <v>35</v>
      </c>
      <c r="C13" s="21" t="n">
        <v>252.3</v>
      </c>
      <c r="D13" s="22" t="n">
        <v>252.3</v>
      </c>
      <c r="E13" s="22" t="n">
        <f aca="false">SUM(F13:I13)</f>
        <v>156.7</v>
      </c>
      <c r="F13" s="22" t="n">
        <v>156.7</v>
      </c>
      <c r="G13" s="22" t="n">
        <v>0</v>
      </c>
      <c r="H13" s="22" t="n">
        <v>0</v>
      </c>
      <c r="I13" s="22" t="n">
        <v>0</v>
      </c>
      <c r="J13" s="22" t="n">
        <f aca="false">SUM(E13/C13*100)</f>
        <v>62.1086008719778</v>
      </c>
      <c r="K13" s="26" t="n">
        <f aca="false">SUM(F13:H13)/D13*100</f>
        <v>62.1086008719778</v>
      </c>
      <c r="L13" s="24" t="s">
        <v>36</v>
      </c>
      <c r="M13" s="24"/>
    </row>
    <row r="14" customFormat="false" ht="93" hidden="false" customHeight="true" outlineLevel="0" collapsed="false">
      <c r="A14" s="28"/>
      <c r="B14" s="24" t="s">
        <v>37</v>
      </c>
      <c r="C14" s="21" t="n">
        <v>437.4</v>
      </c>
      <c r="D14" s="22" t="n">
        <v>437.4</v>
      </c>
      <c r="E14" s="22" t="n">
        <f aca="false">SUM(F14:I14)</f>
        <v>437.4</v>
      </c>
      <c r="F14" s="22" t="n">
        <v>68.6</v>
      </c>
      <c r="G14" s="22" t="n">
        <v>162.3</v>
      </c>
      <c r="H14" s="22" t="n">
        <v>206.5</v>
      </c>
      <c r="I14" s="22" t="n">
        <v>0</v>
      </c>
      <c r="J14" s="22" t="n">
        <f aca="false">SUM(E14/C14*100)</f>
        <v>100</v>
      </c>
      <c r="K14" s="26" t="n">
        <f aca="false">SUM(F14:H14)/D14*100</f>
        <v>100</v>
      </c>
      <c r="L14" s="24" t="s">
        <v>38</v>
      </c>
      <c r="M14" s="24"/>
    </row>
    <row r="15" customFormat="false" ht="90.75" hidden="false" customHeight="true" outlineLevel="0" collapsed="false">
      <c r="A15" s="28"/>
      <c r="B15" s="24" t="s">
        <v>39</v>
      </c>
      <c r="C15" s="21" t="n">
        <v>0</v>
      </c>
      <c r="D15" s="22" t="n">
        <v>1959</v>
      </c>
      <c r="E15" s="22" t="n">
        <f aca="false">SUM(F15:I15)</f>
        <v>735.1</v>
      </c>
      <c r="F15" s="22" t="n">
        <v>0</v>
      </c>
      <c r="G15" s="22" t="n">
        <v>735.1</v>
      </c>
      <c r="H15" s="22" t="n">
        <v>0</v>
      </c>
      <c r="I15" s="22" t="n">
        <v>0</v>
      </c>
      <c r="J15" s="22" t="n">
        <v>0</v>
      </c>
      <c r="K15" s="22" t="n">
        <f aca="false">SUM(F15:G15)/D15*100</f>
        <v>37.524247064829</v>
      </c>
      <c r="L15" s="24" t="s">
        <v>40</v>
      </c>
      <c r="M15" s="24"/>
    </row>
    <row r="16" customFormat="false" ht="96" hidden="false" customHeight="true" outlineLevel="0" collapsed="false">
      <c r="A16" s="13" t="s">
        <v>41</v>
      </c>
      <c r="B16" s="14" t="s">
        <v>42</v>
      </c>
      <c r="C16" s="15" t="n">
        <f aca="false">SUM(C17:C20)</f>
        <v>190646.6</v>
      </c>
      <c r="D16" s="15" t="n">
        <f aca="false">SUM(D17:D20)</f>
        <v>199112.6</v>
      </c>
      <c r="E16" s="15" t="n">
        <f aca="false">SUM(E17:E20)</f>
        <v>126483.8</v>
      </c>
      <c r="F16" s="15" t="n">
        <f aca="false">SUM(F17:F20)</f>
        <v>123942.2</v>
      </c>
      <c r="G16" s="15" t="n">
        <f aca="false">SUM(G17:G20)</f>
        <v>2541.6</v>
      </c>
      <c r="H16" s="15" t="n">
        <f aca="false">SUM(H17:H20)</f>
        <v>0</v>
      </c>
      <c r="I16" s="15" t="n">
        <f aca="false">SUM(I17:I20)</f>
        <v>0</v>
      </c>
      <c r="J16" s="16" t="n">
        <f aca="false">PRODUCT(E16/C16*100)</f>
        <v>66.3446397680315</v>
      </c>
      <c r="K16" s="16" t="n">
        <f aca="false">SUM(F16:G16)/D16*100</f>
        <v>63.5237549004935</v>
      </c>
      <c r="L16" s="27"/>
      <c r="M16" s="18"/>
    </row>
    <row r="17" customFormat="false" ht="171" hidden="false" customHeight="true" outlineLevel="0" collapsed="false">
      <c r="A17" s="28"/>
      <c r="B17" s="24" t="s">
        <v>43</v>
      </c>
      <c r="C17" s="21" t="n">
        <v>169323.9</v>
      </c>
      <c r="D17" s="22" t="n">
        <v>169323.9</v>
      </c>
      <c r="E17" s="22" t="n">
        <f aca="false">SUM(F17:I17)</f>
        <v>110012.5</v>
      </c>
      <c r="F17" s="22" t="n">
        <v>110012.5</v>
      </c>
      <c r="G17" s="22" t="n">
        <v>0</v>
      </c>
      <c r="H17" s="22" t="n">
        <v>0</v>
      </c>
      <c r="I17" s="22" t="n">
        <v>0</v>
      </c>
      <c r="J17" s="22" t="n">
        <f aca="false">SUM(E17/C17*100)</f>
        <v>64.9716312936331</v>
      </c>
      <c r="K17" s="22" t="n">
        <f aca="false">SUM(F17:G17)/D17*100</f>
        <v>64.9716312936331</v>
      </c>
      <c r="L17" s="29" t="s">
        <v>44</v>
      </c>
      <c r="M17" s="24"/>
    </row>
    <row r="18" customFormat="false" ht="78.75" hidden="false" customHeight="true" outlineLevel="0" collapsed="false">
      <c r="A18" s="28"/>
      <c r="B18" s="24" t="s">
        <v>45</v>
      </c>
      <c r="C18" s="21" t="n">
        <v>7333.6</v>
      </c>
      <c r="D18" s="22" t="n">
        <v>7333.6</v>
      </c>
      <c r="E18" s="22" t="n">
        <f aca="false">SUM(F18:I18)</f>
        <v>4281.2</v>
      </c>
      <c r="F18" s="22" t="n">
        <v>4281.2</v>
      </c>
      <c r="G18" s="22" t="n">
        <v>0</v>
      </c>
      <c r="H18" s="22" t="n">
        <v>0</v>
      </c>
      <c r="I18" s="22" t="n">
        <v>0</v>
      </c>
      <c r="J18" s="22" t="n">
        <f aca="false">SUM(E18/C18*100)</f>
        <v>58.377877168103</v>
      </c>
      <c r="K18" s="22" t="n">
        <f aca="false">SUM(F18:G18)/D18*100</f>
        <v>58.377877168103</v>
      </c>
      <c r="L18" s="29" t="s">
        <v>46</v>
      </c>
      <c r="M18" s="24"/>
    </row>
    <row r="19" customFormat="false" ht="151.5" hidden="false" customHeight="true" outlineLevel="0" collapsed="false">
      <c r="A19" s="28"/>
      <c r="B19" s="24" t="s">
        <v>47</v>
      </c>
      <c r="C19" s="21" t="n">
        <v>13989.1</v>
      </c>
      <c r="D19" s="22" t="n">
        <v>13989.1</v>
      </c>
      <c r="E19" s="22" t="n">
        <f aca="false">SUM(F19:I19)</f>
        <v>9648.5</v>
      </c>
      <c r="F19" s="22" t="n">
        <v>9648.5</v>
      </c>
      <c r="G19" s="22" t="n">
        <v>0</v>
      </c>
      <c r="H19" s="22" t="n">
        <v>0</v>
      </c>
      <c r="I19" s="22" t="n">
        <v>0</v>
      </c>
      <c r="J19" s="22" t="n">
        <f aca="false">SUM(E19/C19*100)</f>
        <v>68.9715564260746</v>
      </c>
      <c r="K19" s="22" t="n">
        <f aca="false">SUM(F19:G19)/D19*100</f>
        <v>68.9715564260746</v>
      </c>
      <c r="L19" s="24" t="s">
        <v>48</v>
      </c>
      <c r="M19" s="24"/>
    </row>
    <row r="20" customFormat="false" ht="87.75" hidden="false" customHeight="true" outlineLevel="0" collapsed="false">
      <c r="A20" s="28"/>
      <c r="B20" s="24" t="s">
        <v>49</v>
      </c>
      <c r="C20" s="21" t="n">
        <v>0</v>
      </c>
      <c r="D20" s="22" t="n">
        <v>8466</v>
      </c>
      <c r="E20" s="22" t="n">
        <f aca="false">SUM(F20:I20)</f>
        <v>2541.6</v>
      </c>
      <c r="F20" s="22" t="n">
        <v>0</v>
      </c>
      <c r="G20" s="22" t="n">
        <v>2541.6</v>
      </c>
      <c r="H20" s="22" t="n">
        <v>0</v>
      </c>
      <c r="I20" s="22" t="n">
        <v>0</v>
      </c>
      <c r="J20" s="22" t="n">
        <v>0</v>
      </c>
      <c r="K20" s="22" t="n">
        <f aca="false">SUM(F20:G20)/D20*100</f>
        <v>30.0212615166549</v>
      </c>
      <c r="L20" s="24" t="s">
        <v>40</v>
      </c>
      <c r="M20" s="24"/>
    </row>
    <row r="21" customFormat="false" ht="45.75" hidden="false" customHeight="true" outlineLevel="0" collapsed="false">
      <c r="A21" s="13" t="s">
        <v>50</v>
      </c>
      <c r="B21" s="14" t="s">
        <v>51</v>
      </c>
      <c r="C21" s="15" t="n">
        <f aca="false">SUM(C22:C22)</f>
        <v>76570</v>
      </c>
      <c r="D21" s="15" t="n">
        <f aca="false">SUM(D22:D22)</f>
        <v>76570</v>
      </c>
      <c r="E21" s="15" t="n">
        <f aca="false">SUM(E22:E22)</f>
        <v>51761.9</v>
      </c>
      <c r="F21" s="15" t="n">
        <f aca="false">SUM(F22:F22)</f>
        <v>51761.9</v>
      </c>
      <c r="G21" s="15" t="n">
        <f aca="false">SUM(G22:G22)</f>
        <v>0</v>
      </c>
      <c r="H21" s="15" t="n">
        <f aca="false">SUM(H22:H22)</f>
        <v>0</v>
      </c>
      <c r="I21" s="15" t="n">
        <f aca="false">SUM(I22:I22)</f>
        <v>0</v>
      </c>
      <c r="J21" s="16" t="n">
        <f aca="false">PRODUCT(E21/C21*100)</f>
        <v>67.6007574768186</v>
      </c>
      <c r="K21" s="16" t="n">
        <f aca="false">SUM(F21:G21)/D21*100</f>
        <v>67.6007574768186</v>
      </c>
      <c r="L21" s="17"/>
      <c r="M21" s="14"/>
    </row>
    <row r="22" customFormat="false" ht="148.5" hidden="false" customHeight="true" outlineLevel="0" collapsed="false">
      <c r="A22" s="28"/>
      <c r="B22" s="24" t="s">
        <v>52</v>
      </c>
      <c r="C22" s="21" t="n">
        <v>76570</v>
      </c>
      <c r="D22" s="22" t="n">
        <v>76570</v>
      </c>
      <c r="E22" s="22" t="n">
        <f aca="false">SUM(F22:I22)</f>
        <v>51761.9</v>
      </c>
      <c r="F22" s="22" t="n">
        <v>51761.9</v>
      </c>
      <c r="G22" s="22" t="n">
        <v>0</v>
      </c>
      <c r="H22" s="22" t="n">
        <v>0</v>
      </c>
      <c r="I22" s="22" t="n">
        <v>0</v>
      </c>
      <c r="J22" s="22" t="n">
        <f aca="false">SUM(E22/C22*100)</f>
        <v>67.6007574768186</v>
      </c>
      <c r="K22" s="22" t="n">
        <f aca="false">SUM(F22:G22)/D22*100</f>
        <v>67.6007574768186</v>
      </c>
      <c r="L22" s="31" t="s">
        <v>53</v>
      </c>
      <c r="M22" s="24"/>
    </row>
    <row r="23" customFormat="false" ht="30" hidden="false" customHeight="false" outlineLevel="0" collapsed="false">
      <c r="A23" s="7" t="s">
        <v>54</v>
      </c>
      <c r="B23" s="8" t="s">
        <v>55</v>
      </c>
      <c r="C23" s="32" t="n">
        <f aca="false">SUM(C24+C43+C48)</f>
        <v>1934893.18293</v>
      </c>
      <c r="D23" s="9" t="n">
        <f aca="false">SUM(D24+D43+D48)</f>
        <v>1981953.7</v>
      </c>
      <c r="E23" s="33" t="n">
        <f aca="false">SUM(E24+E43+E48)</f>
        <v>1262063.1</v>
      </c>
      <c r="F23" s="33" t="n">
        <f aca="false">SUM(F24+F43+F48)</f>
        <v>354774.9</v>
      </c>
      <c r="G23" s="33" t="n">
        <f aca="false">SUM(G24+G43+G48)</f>
        <v>774701.1</v>
      </c>
      <c r="H23" s="33" t="n">
        <f aca="false">SUM(H24+H43+H48)</f>
        <v>132587.1</v>
      </c>
      <c r="I23" s="33" t="n">
        <f aca="false">SUM(I24+I43+I48)</f>
        <v>0</v>
      </c>
      <c r="J23" s="10" t="n">
        <f aca="false">PRODUCT(E23/C23*100)</f>
        <v>65.2264998985041</v>
      </c>
      <c r="K23" s="10" t="n">
        <f aca="false">SUM(F23:H23)/D23*100</f>
        <v>63.6777286976986</v>
      </c>
      <c r="L23" s="11"/>
      <c r="M23" s="12" t="s">
        <v>56</v>
      </c>
    </row>
    <row r="24" customFormat="false" ht="35.25" hidden="false" customHeight="true" outlineLevel="0" collapsed="false">
      <c r="A24" s="13" t="s">
        <v>57</v>
      </c>
      <c r="B24" s="14" t="s">
        <v>58</v>
      </c>
      <c r="C24" s="34" t="n">
        <f aca="false">SUM(C25:C42)</f>
        <v>1872084.18293</v>
      </c>
      <c r="D24" s="35" t="n">
        <f aca="false">SUM(D25:D42)</f>
        <v>1918694.4</v>
      </c>
      <c r="E24" s="15" t="n">
        <f aca="false">SUM(E25:E42)</f>
        <v>1224097.2</v>
      </c>
      <c r="F24" s="15" t="n">
        <f aca="false">SUM(F25:F42)</f>
        <v>316809</v>
      </c>
      <c r="G24" s="15" t="n">
        <f aca="false">SUM(G25:G42)</f>
        <v>774701.1</v>
      </c>
      <c r="H24" s="15" t="n">
        <f aca="false">SUM(H25:H42)</f>
        <v>132587.1</v>
      </c>
      <c r="I24" s="15" t="n">
        <f aca="false">SUM(I25:I37)</f>
        <v>0</v>
      </c>
      <c r="J24" s="16" t="n">
        <f aca="false">PRODUCT(E24/C24*100)</f>
        <v>65.3868672766716</v>
      </c>
      <c r="K24" s="36" t="n">
        <f aca="false">SUM(F24:H24)/D24*100</f>
        <v>63.7984454429012</v>
      </c>
      <c r="L24" s="17"/>
      <c r="M24" s="18"/>
    </row>
    <row r="25" customFormat="false" ht="105" hidden="false" customHeight="false" outlineLevel="0" collapsed="false">
      <c r="A25" s="28"/>
      <c r="B25" s="24" t="s">
        <v>59</v>
      </c>
      <c r="C25" s="21" t="n">
        <v>55729.6</v>
      </c>
      <c r="D25" s="26" t="n">
        <v>55729.6</v>
      </c>
      <c r="E25" s="22" t="n">
        <f aca="false">SUM(F25:I25)</f>
        <v>32297.3</v>
      </c>
      <c r="F25" s="22" t="n">
        <v>32297.3</v>
      </c>
      <c r="G25" s="22" t="n">
        <v>0</v>
      </c>
      <c r="H25" s="22" t="n">
        <v>0</v>
      </c>
      <c r="I25" s="22" t="n">
        <v>0</v>
      </c>
      <c r="J25" s="22" t="n">
        <f aca="false">SUM(E25/C25*100)</f>
        <v>57.9535830151302</v>
      </c>
      <c r="K25" s="22" t="n">
        <f aca="false">SUM(F25:G25)/D25*100</f>
        <v>57.9535830151302</v>
      </c>
      <c r="L25" s="29" t="s">
        <v>60</v>
      </c>
      <c r="M25" s="24"/>
    </row>
    <row r="26" customFormat="false" ht="355.5" hidden="false" customHeight="true" outlineLevel="0" collapsed="false">
      <c r="A26" s="28"/>
      <c r="B26" s="24" t="s">
        <v>61</v>
      </c>
      <c r="C26" s="21" t="n">
        <v>966044</v>
      </c>
      <c r="D26" s="26" t="n">
        <v>966044</v>
      </c>
      <c r="E26" s="22" t="n">
        <f aca="false">SUM(F26:I26)</f>
        <v>626913.9</v>
      </c>
      <c r="F26" s="22" t="n">
        <v>0</v>
      </c>
      <c r="G26" s="22" t="n">
        <v>607462</v>
      </c>
      <c r="H26" s="22" t="n">
        <v>19451.9</v>
      </c>
      <c r="I26" s="22" t="n">
        <v>0</v>
      </c>
      <c r="J26" s="22" t="n">
        <f aca="false">SUM(E26/C26*100)</f>
        <v>64.8949633764094</v>
      </c>
      <c r="K26" s="22" t="n">
        <f aca="false">SUM(F26:H26)/D26*100</f>
        <v>64.8949633764094</v>
      </c>
      <c r="L26" s="29" t="s">
        <v>60</v>
      </c>
      <c r="M26" s="24"/>
    </row>
    <row r="27" customFormat="false" ht="140.25" hidden="false" customHeight="true" outlineLevel="0" collapsed="false">
      <c r="A27" s="28"/>
      <c r="B27" s="24" t="s">
        <v>62</v>
      </c>
      <c r="C27" s="21" t="n">
        <v>20120</v>
      </c>
      <c r="D27" s="26" t="n">
        <v>20120</v>
      </c>
      <c r="E27" s="22" t="n">
        <f aca="false">SUM(F27:I27)</f>
        <v>11546.8</v>
      </c>
      <c r="F27" s="22" t="n">
        <v>0</v>
      </c>
      <c r="G27" s="22" t="n">
        <v>11546.8</v>
      </c>
      <c r="H27" s="22" t="n">
        <v>0</v>
      </c>
      <c r="I27" s="22" t="n">
        <v>0</v>
      </c>
      <c r="J27" s="22" t="n">
        <f aca="false">SUM(E27/C27*100)</f>
        <v>57.389662027833</v>
      </c>
      <c r="K27" s="22" t="n">
        <f aca="false">SUM(F27:G27)/D27*100</f>
        <v>57.389662027833</v>
      </c>
      <c r="L27" s="29" t="s">
        <v>63</v>
      </c>
      <c r="M27" s="24"/>
    </row>
    <row r="28" customFormat="false" ht="138" hidden="false" customHeight="true" outlineLevel="0" collapsed="false">
      <c r="A28" s="28"/>
      <c r="B28" s="24" t="s">
        <v>64</v>
      </c>
      <c r="C28" s="21" t="n">
        <v>219706.5</v>
      </c>
      <c r="D28" s="26" t="n">
        <v>229718.8</v>
      </c>
      <c r="E28" s="22" t="n">
        <f aca="false">SUM(F28:I28)</f>
        <v>132387.3</v>
      </c>
      <c r="F28" s="22" t="n">
        <v>132387.3</v>
      </c>
      <c r="G28" s="22" t="n">
        <v>0</v>
      </c>
      <c r="H28" s="22" t="n">
        <v>0</v>
      </c>
      <c r="I28" s="22" t="n">
        <v>0</v>
      </c>
      <c r="J28" s="22" t="n">
        <f aca="false">SUM(E28/C28*100)</f>
        <v>60.2564330140437</v>
      </c>
      <c r="K28" s="22" t="n">
        <f aca="false">SUM(F28:G28)/D28*100</f>
        <v>57.6301547805404</v>
      </c>
      <c r="L28" s="29" t="s">
        <v>60</v>
      </c>
      <c r="M28" s="24"/>
    </row>
    <row r="29" customFormat="false" ht="84" hidden="false" customHeight="true" outlineLevel="0" collapsed="false">
      <c r="A29" s="28"/>
      <c r="B29" s="24" t="s">
        <v>65</v>
      </c>
      <c r="C29" s="21" t="n">
        <v>175675.3</v>
      </c>
      <c r="D29" s="37" t="n">
        <v>175675.3</v>
      </c>
      <c r="E29" s="22" t="n">
        <f aca="false">SUM(F29:I29)</f>
        <v>100738.1</v>
      </c>
      <c r="F29" s="22" t="n">
        <v>100738.1</v>
      </c>
      <c r="G29" s="22" t="n">
        <v>0</v>
      </c>
      <c r="H29" s="22" t="n">
        <v>0</v>
      </c>
      <c r="I29" s="22" t="n">
        <v>0</v>
      </c>
      <c r="J29" s="22" t="n">
        <f aca="false">SUM(E29/C29*100)</f>
        <v>57.343348780392</v>
      </c>
      <c r="K29" s="22" t="n">
        <f aca="false">SUM(F29:G29)/D29*100</f>
        <v>57.343348780392</v>
      </c>
      <c r="L29" s="29" t="s">
        <v>60</v>
      </c>
      <c r="M29" s="24"/>
    </row>
    <row r="30" customFormat="false" ht="108.75" hidden="false" customHeight="true" outlineLevel="0" collapsed="false">
      <c r="A30" s="28"/>
      <c r="B30" s="24" t="s">
        <v>66</v>
      </c>
      <c r="C30" s="21" t="n">
        <v>646</v>
      </c>
      <c r="D30" s="26" t="n">
        <v>646</v>
      </c>
      <c r="E30" s="22" t="n">
        <f aca="false">SUM(F30:I30)</f>
        <v>162.7</v>
      </c>
      <c r="F30" s="22" t="n">
        <v>0</v>
      </c>
      <c r="G30" s="22" t="n">
        <v>162.7</v>
      </c>
      <c r="H30" s="22" t="n">
        <v>0</v>
      </c>
      <c r="I30" s="22" t="n">
        <v>0</v>
      </c>
      <c r="J30" s="22" t="n">
        <f aca="false">SUM(E30/C30*100)</f>
        <v>25.1857585139319</v>
      </c>
      <c r="K30" s="22" t="n">
        <f aca="false">SUM(F30:G30)/D30*100</f>
        <v>25.1857585139319</v>
      </c>
      <c r="L30" s="29" t="s">
        <v>67</v>
      </c>
      <c r="M30" s="24"/>
    </row>
    <row r="31" customFormat="false" ht="97.5" hidden="false" customHeight="true" outlineLevel="0" collapsed="false">
      <c r="A31" s="28"/>
      <c r="B31" s="24" t="s">
        <v>68</v>
      </c>
      <c r="C31" s="21" t="n">
        <v>36766.3</v>
      </c>
      <c r="D31" s="26" t="n">
        <v>36766.3</v>
      </c>
      <c r="E31" s="22" t="n">
        <f aca="false">SUM(F31:I31)</f>
        <v>15349</v>
      </c>
      <c r="F31" s="22" t="n">
        <v>1534.9</v>
      </c>
      <c r="G31" s="22" t="n">
        <v>5218.7</v>
      </c>
      <c r="H31" s="22" t="n">
        <v>8595.4</v>
      </c>
      <c r="I31" s="22" t="n">
        <v>0</v>
      </c>
      <c r="J31" s="22" t="n">
        <f aca="false">SUM(E31/C31*100)</f>
        <v>41.7474698297082</v>
      </c>
      <c r="K31" s="22" t="n">
        <f aca="false">SUM(F31:H31)/D31*100</f>
        <v>41.7474698297082</v>
      </c>
      <c r="L31" s="29" t="s">
        <v>67</v>
      </c>
      <c r="M31" s="24"/>
    </row>
    <row r="32" customFormat="false" ht="141.75" hidden="false" customHeight="true" outlineLevel="0" collapsed="false">
      <c r="A32" s="28"/>
      <c r="B32" s="24" t="s">
        <v>69</v>
      </c>
      <c r="C32" s="21" t="n">
        <v>52229.8</v>
      </c>
      <c r="D32" s="26" t="n">
        <v>54249.8</v>
      </c>
      <c r="E32" s="22" t="n">
        <f aca="false">SUM(F32:I32)</f>
        <v>24839.2</v>
      </c>
      <c r="F32" s="22" t="n">
        <v>10901.4</v>
      </c>
      <c r="G32" s="22" t="n">
        <v>13937.8</v>
      </c>
      <c r="H32" s="22" t="n">
        <v>0</v>
      </c>
      <c r="I32" s="22" t="n">
        <v>0</v>
      </c>
      <c r="J32" s="22" t="n">
        <f aca="false">SUM(E32/C32*100)</f>
        <v>47.5575246315322</v>
      </c>
      <c r="K32" s="22" t="n">
        <f aca="false">SUM(F32:G32)/D32*100</f>
        <v>45.7867125777422</v>
      </c>
      <c r="L32" s="29" t="s">
        <v>67</v>
      </c>
      <c r="M32" s="24"/>
    </row>
    <row r="33" customFormat="false" ht="129.75" hidden="false" customHeight="true" outlineLevel="0" collapsed="false">
      <c r="A33" s="28"/>
      <c r="B33" s="24" t="s">
        <v>70</v>
      </c>
      <c r="C33" s="21" t="n">
        <v>656</v>
      </c>
      <c r="D33" s="26" t="n">
        <v>656</v>
      </c>
      <c r="E33" s="22" t="n">
        <f aca="false">SUM(F33:I33)</f>
        <v>619.2</v>
      </c>
      <c r="F33" s="22" t="n">
        <v>0</v>
      </c>
      <c r="G33" s="22" t="n">
        <v>619.2</v>
      </c>
      <c r="H33" s="22" t="n">
        <v>0</v>
      </c>
      <c r="I33" s="22" t="n">
        <v>0</v>
      </c>
      <c r="J33" s="22" t="n">
        <f aca="false">SUM(E33/C33*100)</f>
        <v>94.390243902439</v>
      </c>
      <c r="K33" s="22" t="n">
        <f aca="false">SUM(F33:G33)/D33*100</f>
        <v>94.390243902439</v>
      </c>
      <c r="L33" s="29" t="s">
        <v>71</v>
      </c>
      <c r="M33" s="24"/>
    </row>
    <row r="34" customFormat="false" ht="138" hidden="false" customHeight="true" outlineLevel="0" collapsed="false">
      <c r="A34" s="28"/>
      <c r="B34" s="24" t="s">
        <v>72</v>
      </c>
      <c r="C34" s="21" t="n">
        <v>3874.6</v>
      </c>
      <c r="D34" s="26" t="n">
        <v>3874.6</v>
      </c>
      <c r="E34" s="22" t="n">
        <f aca="false">SUM(F34:I34)</f>
        <v>2266.5</v>
      </c>
      <c r="F34" s="22" t="n">
        <v>2266.5</v>
      </c>
      <c r="G34" s="22" t="n">
        <v>0</v>
      </c>
      <c r="H34" s="22" t="n">
        <v>0</v>
      </c>
      <c r="I34" s="22" t="n">
        <v>0</v>
      </c>
      <c r="J34" s="22" t="n">
        <f aca="false">SUM(E34/C34*100)</f>
        <v>58.4963609146751</v>
      </c>
      <c r="K34" s="22" t="n">
        <f aca="false">SUM(F34:H34)/D34*100</f>
        <v>58.4963609146751</v>
      </c>
      <c r="L34" s="29" t="s">
        <v>73</v>
      </c>
      <c r="M34" s="24"/>
    </row>
    <row r="35" customFormat="false" ht="90" hidden="false" customHeight="false" outlineLevel="0" collapsed="false">
      <c r="A35" s="28"/>
      <c r="B35" s="24" t="s">
        <v>74</v>
      </c>
      <c r="C35" s="38" t="n">
        <v>275361.65667</v>
      </c>
      <c r="D35" s="26" t="n">
        <v>299773.1</v>
      </c>
      <c r="E35" s="22" t="n">
        <f aca="false">SUM(F35:I35)</f>
        <v>231600.2</v>
      </c>
      <c r="F35" s="22" t="n">
        <v>32159</v>
      </c>
      <c r="G35" s="22" t="n">
        <v>102534.6</v>
      </c>
      <c r="H35" s="22" t="n">
        <v>96906.6</v>
      </c>
      <c r="I35" s="22" t="n">
        <v>0</v>
      </c>
      <c r="J35" s="22" t="n">
        <f aca="false">SUM(E35/C35*100)</f>
        <v>84.107643308362</v>
      </c>
      <c r="K35" s="22" t="n">
        <f aca="false">SUM(F35:H35)/D35*100</f>
        <v>77.2584998453831</v>
      </c>
      <c r="L35" s="29" t="s">
        <v>75</v>
      </c>
      <c r="M35" s="24"/>
    </row>
    <row r="36" customFormat="false" ht="75" hidden="false" customHeight="false" outlineLevel="0" collapsed="false">
      <c r="A36" s="28"/>
      <c r="B36" s="24" t="s">
        <v>76</v>
      </c>
      <c r="C36" s="38" t="n">
        <v>23547.4207</v>
      </c>
      <c r="D36" s="26" t="n">
        <v>23755.9</v>
      </c>
      <c r="E36" s="22" t="n">
        <f aca="false">SUM(F36:I36)</f>
        <v>10962.5</v>
      </c>
      <c r="F36" s="22" t="n">
        <v>1096.2</v>
      </c>
      <c r="G36" s="22" t="n">
        <v>5655</v>
      </c>
      <c r="H36" s="22" t="n">
        <v>4211.3</v>
      </c>
      <c r="I36" s="22" t="n">
        <v>0</v>
      </c>
      <c r="J36" s="22" t="n">
        <f aca="false">SUM(E36/C36*100)</f>
        <v>46.5549927512868</v>
      </c>
      <c r="K36" s="22" t="n">
        <f aca="false">SUM(F36:H36)/D36*100</f>
        <v>46.1464309918799</v>
      </c>
      <c r="L36" s="29" t="s">
        <v>75</v>
      </c>
      <c r="M36" s="24"/>
    </row>
    <row r="37" customFormat="false" ht="93.75" hidden="false" customHeight="true" outlineLevel="0" collapsed="false">
      <c r="A37" s="28"/>
      <c r="B37" s="24" t="s">
        <v>77</v>
      </c>
      <c r="C37" s="38" t="n">
        <v>20464.65</v>
      </c>
      <c r="D37" s="26" t="n">
        <v>22881.3</v>
      </c>
      <c r="E37" s="22" t="n">
        <f aca="false">SUM(F37:I37)</f>
        <v>20307.8</v>
      </c>
      <c r="F37" s="22" t="n">
        <v>2030.8</v>
      </c>
      <c r="G37" s="22" t="n">
        <v>18277</v>
      </c>
      <c r="H37" s="22" t="n">
        <v>0</v>
      </c>
      <c r="I37" s="22" t="n">
        <v>0</v>
      </c>
      <c r="J37" s="22" t="n">
        <f aca="false">SUM(E37/C37*100)</f>
        <v>99.2335564009157</v>
      </c>
      <c r="K37" s="22" t="n">
        <f aca="false">SUM(F37:G37)/D37*100</f>
        <v>88.7528243587558</v>
      </c>
      <c r="L37" s="29" t="s">
        <v>75</v>
      </c>
      <c r="M37" s="24"/>
    </row>
    <row r="38" customFormat="false" ht="81" hidden="false" customHeight="true" outlineLevel="0" collapsed="false">
      <c r="A38" s="28"/>
      <c r="B38" s="24" t="s">
        <v>78</v>
      </c>
      <c r="C38" s="38" t="n">
        <v>14613.65556</v>
      </c>
      <c r="D38" s="26" t="n">
        <v>13995.6</v>
      </c>
      <c r="E38" s="22" t="n">
        <f aca="false">SUM(F38:I38)</f>
        <v>8499.3</v>
      </c>
      <c r="F38" s="22" t="n">
        <v>849.9</v>
      </c>
      <c r="G38" s="22" t="n">
        <v>7649.4</v>
      </c>
      <c r="H38" s="22" t="n">
        <v>0</v>
      </c>
      <c r="I38" s="22" t="n">
        <v>0</v>
      </c>
      <c r="J38" s="22" t="n">
        <f aca="false">SUM(E38/C38*100)</f>
        <v>58.1599858098749</v>
      </c>
      <c r="K38" s="22" t="n">
        <f aca="false">SUM(F38:G38)/D38*100</f>
        <v>60.7283717739861</v>
      </c>
      <c r="L38" s="29" t="s">
        <v>79</v>
      </c>
      <c r="M38" s="24"/>
    </row>
    <row r="39" customFormat="false" ht="81" hidden="false" customHeight="true" outlineLevel="0" collapsed="false">
      <c r="A39" s="28"/>
      <c r="B39" s="24" t="s">
        <v>80</v>
      </c>
      <c r="C39" s="38" t="n">
        <v>0</v>
      </c>
      <c r="D39" s="26" t="n">
        <v>8159.4</v>
      </c>
      <c r="E39" s="22" t="n">
        <f aca="false">SUM(F39:I39)</f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e">
        <f aca="false">SUM(E39/C39*100)</f>
        <v>#DIV/0!</v>
      </c>
      <c r="K39" s="22" t="n">
        <f aca="false">SUM(F39:G39)/D39*100</f>
        <v>0</v>
      </c>
      <c r="L39" s="29"/>
      <c r="M39" s="24"/>
    </row>
    <row r="40" customFormat="false" ht="170.25" hidden="false" customHeight="true" outlineLevel="0" collapsed="false">
      <c r="A40" s="28"/>
      <c r="B40" s="24" t="s">
        <v>81</v>
      </c>
      <c r="C40" s="37" t="n">
        <v>2250</v>
      </c>
      <c r="D40" s="26" t="n">
        <v>2250</v>
      </c>
      <c r="E40" s="22" t="n">
        <f aca="false">SUM(F40:I40)</f>
        <v>2063.8</v>
      </c>
      <c r="F40" s="22" t="n">
        <v>50.3</v>
      </c>
      <c r="G40" s="22" t="n">
        <v>503.4</v>
      </c>
      <c r="H40" s="22" t="n">
        <v>1510.1</v>
      </c>
      <c r="I40" s="22" t="n">
        <v>0</v>
      </c>
      <c r="J40" s="22" t="n">
        <f aca="false">SUM(E40/C40*100)</f>
        <v>91.7244444444444</v>
      </c>
      <c r="K40" s="22" t="n">
        <f aca="false">SUM(F40:H40)/D40*100</f>
        <v>91.7244444444444</v>
      </c>
      <c r="L40" s="29"/>
      <c r="M40" s="24"/>
    </row>
    <row r="41" customFormat="false" ht="106.5" hidden="false" customHeight="true" outlineLevel="0" collapsed="false">
      <c r="A41" s="28"/>
      <c r="B41" s="24" t="s">
        <v>82</v>
      </c>
      <c r="C41" s="21" t="n">
        <v>1000</v>
      </c>
      <c r="D41" s="26" t="n">
        <v>1000</v>
      </c>
      <c r="E41" s="22" t="n">
        <f aca="false">SUM(F41:I41)</f>
        <v>994.6</v>
      </c>
      <c r="F41" s="22" t="n">
        <v>497.3</v>
      </c>
      <c r="G41" s="22" t="n">
        <v>497.3</v>
      </c>
      <c r="H41" s="22" t="n">
        <v>0</v>
      </c>
      <c r="I41" s="22" t="n">
        <v>0</v>
      </c>
      <c r="J41" s="22" t="n">
        <f aca="false">SUM(E41/C41*100)</f>
        <v>99.46</v>
      </c>
      <c r="K41" s="22" t="n">
        <f aca="false">SUM(F41:H41)/D41*100</f>
        <v>99.46</v>
      </c>
      <c r="L41" s="29"/>
      <c r="M41" s="24"/>
    </row>
    <row r="42" customFormat="false" ht="372" hidden="false" customHeight="false" outlineLevel="0" collapsed="false">
      <c r="A42" s="28"/>
      <c r="B42" s="39" t="s">
        <v>83</v>
      </c>
      <c r="C42" s="21" t="n">
        <v>3398.7</v>
      </c>
      <c r="D42" s="26" t="n">
        <v>3398.7</v>
      </c>
      <c r="E42" s="22" t="n">
        <f aca="false">SUM(F42:I42)</f>
        <v>2549</v>
      </c>
      <c r="F42" s="22" t="n">
        <v>0</v>
      </c>
      <c r="G42" s="22" t="n">
        <v>637.2</v>
      </c>
      <c r="H42" s="22" t="n">
        <v>1911.8</v>
      </c>
      <c r="I42" s="22" t="n">
        <v>0</v>
      </c>
      <c r="J42" s="22" t="n">
        <f aca="false">SUM(E42/C42*100)</f>
        <v>74.999264424633</v>
      </c>
      <c r="K42" s="22" t="n">
        <f aca="false">SUM(F42:H42)/D42*100</f>
        <v>74.999264424633</v>
      </c>
      <c r="L42" s="40" t="s">
        <v>84</v>
      </c>
      <c r="M42" s="24"/>
    </row>
    <row r="43" customFormat="false" ht="80.25" hidden="false" customHeight="true" outlineLevel="0" collapsed="false">
      <c r="A43" s="13" t="s">
        <v>85</v>
      </c>
      <c r="B43" s="14" t="s">
        <v>86</v>
      </c>
      <c r="C43" s="15" t="n">
        <f aca="false">SUM(C44:C47)</f>
        <v>33874.3</v>
      </c>
      <c r="D43" s="15" t="n">
        <f aca="false">SUM(D44:D47)</f>
        <v>38805.7</v>
      </c>
      <c r="E43" s="15" t="n">
        <f aca="false">SUM(E44:E47)</f>
        <v>22218.7</v>
      </c>
      <c r="F43" s="15" t="n">
        <f aca="false">SUM(F44:F47)</f>
        <v>22218.7</v>
      </c>
      <c r="G43" s="15" t="n">
        <f aca="false">SUM(G44:G47)</f>
        <v>0</v>
      </c>
      <c r="H43" s="15" t="n">
        <f aca="false">SUM(H44:H47)</f>
        <v>0</v>
      </c>
      <c r="I43" s="15" t="n">
        <f aca="false">SUM(I44:I47)</f>
        <v>0</v>
      </c>
      <c r="J43" s="16" t="n">
        <f aca="false">PRODUCT(E43/C43*100)</f>
        <v>65.5916137012425</v>
      </c>
      <c r="K43" s="16" t="n">
        <f aca="false">SUM(F43:G43)/D43*100</f>
        <v>57.2562793610217</v>
      </c>
      <c r="L43" s="17"/>
      <c r="M43" s="18"/>
    </row>
    <row r="44" customFormat="false" ht="83.25" hidden="false" customHeight="true" outlineLevel="0" collapsed="false">
      <c r="A44" s="28"/>
      <c r="B44" s="24" t="s">
        <v>87</v>
      </c>
      <c r="C44" s="21" t="n">
        <v>33856.3</v>
      </c>
      <c r="D44" s="26" t="n">
        <v>33856.3</v>
      </c>
      <c r="E44" s="22" t="n">
        <f aca="false">SUM(F44:I44)</f>
        <v>22218.7</v>
      </c>
      <c r="F44" s="22" t="n">
        <v>22218.7</v>
      </c>
      <c r="G44" s="22" t="n">
        <v>0</v>
      </c>
      <c r="H44" s="22" t="n">
        <v>0</v>
      </c>
      <c r="I44" s="22" t="n">
        <v>0</v>
      </c>
      <c r="J44" s="22" t="n">
        <f aca="false">SUM(E44/C44*100)</f>
        <v>65.6264860602015</v>
      </c>
      <c r="K44" s="22" t="n">
        <f aca="false">SUM(F44:G44)/D44*100</f>
        <v>65.6264860602015</v>
      </c>
      <c r="L44" s="29" t="s">
        <v>88</v>
      </c>
      <c r="M44" s="24"/>
    </row>
    <row r="45" customFormat="false" ht="142.5" hidden="false" customHeight="true" outlineLevel="0" collapsed="false">
      <c r="A45" s="28"/>
      <c r="B45" s="24" t="s">
        <v>89</v>
      </c>
      <c r="C45" s="21" t="n">
        <v>18</v>
      </c>
      <c r="D45" s="26" t="n">
        <v>18</v>
      </c>
      <c r="E45" s="22" t="n">
        <f aca="false">SUM(F45:I45)</f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f aca="false">SUM(E45/C45*100)</f>
        <v>0</v>
      </c>
      <c r="K45" s="22" t="n">
        <f aca="false">SUM(F45:G45)/D45*100</f>
        <v>0</v>
      </c>
      <c r="L45" s="29" t="s">
        <v>88</v>
      </c>
      <c r="M45" s="24"/>
    </row>
    <row r="46" customFormat="false" ht="83.25" hidden="false" customHeight="true" outlineLevel="0" collapsed="false">
      <c r="A46" s="28"/>
      <c r="B46" s="41" t="s">
        <v>90</v>
      </c>
      <c r="C46" s="21" t="n">
        <v>0</v>
      </c>
      <c r="D46" s="26" t="n">
        <v>4475.5</v>
      </c>
      <c r="E46" s="22" t="n">
        <f aca="false">SUM(F46:I46)</f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f aca="false">SUM(F46:G46)/D46*100</f>
        <v>0</v>
      </c>
      <c r="L46" s="29"/>
      <c r="M46" s="24"/>
    </row>
    <row r="47" customFormat="false" ht="167.25" hidden="false" customHeight="true" outlineLevel="0" collapsed="false">
      <c r="A47" s="28"/>
      <c r="B47" s="24" t="s">
        <v>91</v>
      </c>
      <c r="C47" s="21" t="n">
        <v>0</v>
      </c>
      <c r="D47" s="26" t="n">
        <v>455.9</v>
      </c>
      <c r="E47" s="22" t="n">
        <f aca="false">SUM(F47:I47)</f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f aca="false">SUM(F47:G47)/D47*100</f>
        <v>0</v>
      </c>
      <c r="L47" s="29" t="s">
        <v>88</v>
      </c>
      <c r="M47" s="24"/>
    </row>
    <row r="48" customFormat="false" ht="42.75" hidden="false" customHeight="false" outlineLevel="0" collapsed="false">
      <c r="A48" s="13" t="s">
        <v>92</v>
      </c>
      <c r="B48" s="14" t="s">
        <v>93</v>
      </c>
      <c r="C48" s="15" t="n">
        <f aca="false">SUM(C49:C51)</f>
        <v>28934.7</v>
      </c>
      <c r="D48" s="15" t="n">
        <f aca="false">SUM(D49:D51)</f>
        <v>24453.6</v>
      </c>
      <c r="E48" s="15" t="n">
        <f aca="false">SUM(E49:E51)</f>
        <v>15747.2</v>
      </c>
      <c r="F48" s="15" t="n">
        <f aca="false">SUM(F49:F51)</f>
        <v>15747.2</v>
      </c>
      <c r="G48" s="15" t="n">
        <f aca="false">SUM(G49:G51)</f>
        <v>0</v>
      </c>
      <c r="H48" s="15" t="n">
        <f aca="false">SUM(H49:H51)</f>
        <v>0</v>
      </c>
      <c r="I48" s="15" t="n">
        <f aca="false">SUM(I49:I51)</f>
        <v>0</v>
      </c>
      <c r="J48" s="16" t="n">
        <f aca="false">PRODUCT(E48/C48*100)</f>
        <v>54.4232357688174</v>
      </c>
      <c r="K48" s="16" t="n">
        <f aca="false">SUM(F48:G48)/D48*100</f>
        <v>64.3962443157654</v>
      </c>
      <c r="L48" s="42"/>
      <c r="M48" s="18"/>
    </row>
    <row r="49" customFormat="false" ht="62.25" hidden="false" customHeight="true" outlineLevel="0" collapsed="false">
      <c r="A49" s="28"/>
      <c r="B49" s="24" t="s">
        <v>94</v>
      </c>
      <c r="C49" s="21" t="n">
        <v>20715.2</v>
      </c>
      <c r="D49" s="26" t="n">
        <v>20709.6</v>
      </c>
      <c r="E49" s="22" t="n">
        <f aca="false">SUM(F49:I49)</f>
        <v>13855.9</v>
      </c>
      <c r="F49" s="22" t="n">
        <v>13855.9</v>
      </c>
      <c r="G49" s="22" t="n">
        <v>0</v>
      </c>
      <c r="H49" s="22" t="n">
        <v>0</v>
      </c>
      <c r="I49" s="22" t="n">
        <v>0</v>
      </c>
      <c r="J49" s="22" t="n">
        <f aca="false">SUM(E49/C49*100)</f>
        <v>66.8875994438866</v>
      </c>
      <c r="K49" s="22" t="n">
        <f aca="false">SUM(F49:G49)/D49*100</f>
        <v>66.9056862517866</v>
      </c>
      <c r="L49" s="29" t="s">
        <v>88</v>
      </c>
      <c r="M49" s="24"/>
    </row>
    <row r="50" customFormat="false" ht="105" hidden="false" customHeight="false" outlineLevel="0" collapsed="false">
      <c r="A50" s="28"/>
      <c r="B50" s="24" t="s">
        <v>95</v>
      </c>
      <c r="C50" s="21" t="n">
        <v>4498.6</v>
      </c>
      <c r="D50" s="26" t="n">
        <v>9.5</v>
      </c>
      <c r="E50" s="22" t="n">
        <f aca="false">SUM(F50:I50)</f>
        <v>9.5</v>
      </c>
      <c r="F50" s="22" t="n">
        <v>9.5</v>
      </c>
      <c r="G50" s="22" t="n">
        <v>0</v>
      </c>
      <c r="H50" s="22" t="n">
        <v>0</v>
      </c>
      <c r="I50" s="22" t="n">
        <v>0</v>
      </c>
      <c r="J50" s="22" t="n">
        <f aca="false">SUM(E50/C50*100)</f>
        <v>0.211176810563286</v>
      </c>
      <c r="K50" s="22" t="n">
        <f aca="false">SUM(F50:G50)/D50*100</f>
        <v>100</v>
      </c>
      <c r="L50" s="29" t="s">
        <v>88</v>
      </c>
      <c r="M50" s="24"/>
    </row>
    <row r="51" customFormat="false" ht="57" hidden="false" customHeight="true" outlineLevel="0" collapsed="false">
      <c r="A51" s="28"/>
      <c r="B51" s="24" t="s">
        <v>96</v>
      </c>
      <c r="C51" s="21" t="n">
        <v>3720.9</v>
      </c>
      <c r="D51" s="26" t="n">
        <v>3734.5</v>
      </c>
      <c r="E51" s="22" t="n">
        <f aca="false">SUM(F51:I51)</f>
        <v>1881.8</v>
      </c>
      <c r="F51" s="22" t="n">
        <v>1881.8</v>
      </c>
      <c r="G51" s="22" t="n">
        <v>0</v>
      </c>
      <c r="H51" s="22" t="n">
        <v>0</v>
      </c>
      <c r="I51" s="22" t="n">
        <v>0</v>
      </c>
      <c r="J51" s="22" t="n">
        <f aca="false">SUM(E51/C51*100)</f>
        <v>50.5737859120105</v>
      </c>
      <c r="K51" s="22" t="n">
        <f aca="false">SUM(F51:G51)/D51*100</f>
        <v>50.3896103896104</v>
      </c>
      <c r="L51" s="29" t="s">
        <v>88</v>
      </c>
      <c r="M51" s="24"/>
    </row>
    <row r="52" customFormat="false" ht="42.75" hidden="false" customHeight="false" outlineLevel="0" collapsed="false">
      <c r="A52" s="7" t="s">
        <v>97</v>
      </c>
      <c r="B52" s="8" t="s">
        <v>98</v>
      </c>
      <c r="C52" s="43" t="n">
        <f aca="false">SUM(C53+C55+C57+C59)</f>
        <v>35664.5</v>
      </c>
      <c r="D52" s="43" t="n">
        <f aca="false">SUM(D53+D55+D57+D59)</f>
        <v>35664.5</v>
      </c>
      <c r="E52" s="43" t="n">
        <f aca="false">SUM(E53+E55+E57+E59)</f>
        <v>29240.2</v>
      </c>
      <c r="F52" s="43" t="n">
        <f aca="false">SUM(F53+F55+F57+F59)</f>
        <v>21379.4</v>
      </c>
      <c r="G52" s="43" t="n">
        <f aca="false">SUM(G53+G55+G57+G59)</f>
        <v>7860.8</v>
      </c>
      <c r="H52" s="43" t="n">
        <f aca="false">SUM(H53+H55+H57+H59)</f>
        <v>0</v>
      </c>
      <c r="I52" s="43" t="n">
        <f aca="false">SUM(I53+I55+I57+I59)</f>
        <v>0</v>
      </c>
      <c r="J52" s="10" t="n">
        <f aca="false">PRODUCT(E52/C52*100)</f>
        <v>81.9868496684378</v>
      </c>
      <c r="K52" s="10" t="n">
        <f aca="false">SUM(F52:G52)/D52*100</f>
        <v>81.9868496684378</v>
      </c>
      <c r="L52" s="11"/>
      <c r="M52" s="12" t="s">
        <v>99</v>
      </c>
    </row>
    <row r="53" customFormat="false" ht="45.75" hidden="false" customHeight="true" outlineLevel="0" collapsed="false">
      <c r="A53" s="13" t="s">
        <v>100</v>
      </c>
      <c r="B53" s="14" t="s">
        <v>101</v>
      </c>
      <c r="C53" s="15" t="n">
        <f aca="false">SUM(C54:C54)</f>
        <v>14604.5</v>
      </c>
      <c r="D53" s="15" t="n">
        <f aca="false">SUM(D54:D54)</f>
        <v>14604.5</v>
      </c>
      <c r="E53" s="15" t="n">
        <f aca="false">SUM(E54:E54)</f>
        <v>10848</v>
      </c>
      <c r="F53" s="15" t="n">
        <f aca="false">SUM(F54:F54)</f>
        <v>10848</v>
      </c>
      <c r="G53" s="15" t="n">
        <f aca="false">SUM(G54:G54)</f>
        <v>0</v>
      </c>
      <c r="H53" s="15" t="n">
        <f aca="false">SUM(H54:H54)</f>
        <v>0</v>
      </c>
      <c r="I53" s="15" t="n">
        <f aca="false">SUM(I54:I54)</f>
        <v>0</v>
      </c>
      <c r="J53" s="16" t="n">
        <f aca="false">PRODUCT(E53/C53*100)</f>
        <v>74.2784758122496</v>
      </c>
      <c r="K53" s="16" t="n">
        <f aca="false">SUM(F53:G53)/D53*100</f>
        <v>74.2784758122496</v>
      </c>
      <c r="L53" s="42"/>
      <c r="M53" s="18"/>
    </row>
    <row r="54" customFormat="false" ht="95.25" hidden="false" customHeight="true" outlineLevel="0" collapsed="false">
      <c r="A54" s="25"/>
      <c r="B54" s="24" t="s">
        <v>102</v>
      </c>
      <c r="C54" s="21" t="n">
        <v>14604.5</v>
      </c>
      <c r="D54" s="22" t="n">
        <v>14604.5</v>
      </c>
      <c r="E54" s="22" t="n">
        <f aca="false">SUM(F54:I54)</f>
        <v>10848</v>
      </c>
      <c r="F54" s="22" t="n">
        <v>10848</v>
      </c>
      <c r="G54" s="22" t="n">
        <v>0</v>
      </c>
      <c r="H54" s="22" t="n">
        <v>0</v>
      </c>
      <c r="I54" s="22" t="n">
        <v>0</v>
      </c>
      <c r="J54" s="22" t="n">
        <f aca="false">SUM(E54/C54*100)</f>
        <v>74.2784758122496</v>
      </c>
      <c r="K54" s="22" t="n">
        <f aca="false">SUM(F54:G54)/D54*100</f>
        <v>74.2784758122496</v>
      </c>
      <c r="L54" s="29" t="s">
        <v>103</v>
      </c>
      <c r="M54" s="24"/>
    </row>
    <row r="55" customFormat="false" ht="42.75" hidden="false" customHeight="false" outlineLevel="0" collapsed="false">
      <c r="A55" s="13" t="s">
        <v>104</v>
      </c>
      <c r="B55" s="14" t="s">
        <v>105</v>
      </c>
      <c r="C55" s="44" t="n">
        <f aca="false">SUM(C56:C56)</f>
        <v>13196</v>
      </c>
      <c r="D55" s="44" t="n">
        <f aca="false">SUM(D56:D56)</f>
        <v>13196</v>
      </c>
      <c r="E55" s="44" t="n">
        <f aca="false">SUM(E56:E56)</f>
        <v>12992.3</v>
      </c>
      <c r="F55" s="44" t="n">
        <f aca="false">SUM(F56:F56)</f>
        <v>9631.4</v>
      </c>
      <c r="G55" s="44" t="n">
        <f aca="false">SUM(G56:G56)</f>
        <v>3360.9</v>
      </c>
      <c r="H55" s="44" t="n">
        <f aca="false">SUM(H56:H56)</f>
        <v>0</v>
      </c>
      <c r="I55" s="44" t="n">
        <f aca="false">SUM(I56:I56)</f>
        <v>0</v>
      </c>
      <c r="J55" s="16" t="n">
        <f aca="false">PRODUCT(E55/C55*100)</f>
        <v>98.4563504092149</v>
      </c>
      <c r="K55" s="16" t="n">
        <f aca="false">SUM(F55:G55)/D55*100</f>
        <v>98.4563504092149</v>
      </c>
      <c r="L55" s="42"/>
      <c r="M55" s="18"/>
    </row>
    <row r="56" customFormat="false" ht="49.5" hidden="false" customHeight="true" outlineLevel="0" collapsed="false">
      <c r="A56" s="25"/>
      <c r="B56" s="24" t="s">
        <v>106</v>
      </c>
      <c r="C56" s="21" t="n">
        <v>13196</v>
      </c>
      <c r="D56" s="22" t="n">
        <v>13196</v>
      </c>
      <c r="E56" s="22" t="n">
        <f aca="false">SUM(F56:I56)</f>
        <v>12992.3</v>
      </c>
      <c r="F56" s="22" t="n">
        <v>9631.4</v>
      </c>
      <c r="G56" s="22" t="n">
        <v>3360.9</v>
      </c>
      <c r="H56" s="22" t="n">
        <v>0</v>
      </c>
      <c r="I56" s="22" t="n">
        <v>0</v>
      </c>
      <c r="J56" s="22" t="n">
        <f aca="false">SUM(E56/C56*100)</f>
        <v>98.4563504092149</v>
      </c>
      <c r="K56" s="22" t="n">
        <f aca="false">SUM(F56:G56)/D56*100</f>
        <v>98.4563504092149</v>
      </c>
      <c r="L56" s="29" t="s">
        <v>107</v>
      </c>
      <c r="M56" s="24"/>
    </row>
    <row r="57" customFormat="false" ht="49.5" hidden="false" customHeight="true" outlineLevel="0" collapsed="false">
      <c r="A57" s="13" t="s">
        <v>108</v>
      </c>
      <c r="B57" s="14" t="s">
        <v>109</v>
      </c>
      <c r="C57" s="15" t="n">
        <f aca="false">SUM(C58)</f>
        <v>6964</v>
      </c>
      <c r="D57" s="15" t="n">
        <f aca="false">SUM(D58)</f>
        <v>6964</v>
      </c>
      <c r="E57" s="15" t="n">
        <f aca="false">SUM(E58)</f>
        <v>4499.9</v>
      </c>
      <c r="F57" s="15" t="n">
        <f aca="false">SUM(F58)</f>
        <v>0</v>
      </c>
      <c r="G57" s="15" t="n">
        <f aca="false">SUM(G58)</f>
        <v>4499.9</v>
      </c>
      <c r="H57" s="15" t="n">
        <f aca="false">SUM(H58)</f>
        <v>0</v>
      </c>
      <c r="I57" s="15" t="n">
        <f aca="false">SUM(I58)</f>
        <v>0</v>
      </c>
      <c r="J57" s="16" t="n">
        <f aca="false">SUM(E57/C57*100)</f>
        <v>64.6165996553705</v>
      </c>
      <c r="K57" s="16" t="n">
        <f aca="false">SUM(E57/D57*100)</f>
        <v>64.6165996553705</v>
      </c>
      <c r="L57" s="45"/>
      <c r="M57" s="14"/>
    </row>
    <row r="58" customFormat="false" ht="120.75" hidden="false" customHeight="true" outlineLevel="0" collapsed="false">
      <c r="A58" s="46"/>
      <c r="B58" s="47" t="s">
        <v>110</v>
      </c>
      <c r="C58" s="48" t="n">
        <v>6964</v>
      </c>
      <c r="D58" s="49" t="n">
        <v>6964</v>
      </c>
      <c r="E58" s="22" t="n">
        <f aca="false">SUM(F58:I58)</f>
        <v>4499.9</v>
      </c>
      <c r="F58" s="49" t="n">
        <v>0</v>
      </c>
      <c r="G58" s="49" t="n">
        <v>4499.9</v>
      </c>
      <c r="H58" s="49" t="n">
        <v>0</v>
      </c>
      <c r="I58" s="49" t="n">
        <v>0</v>
      </c>
      <c r="J58" s="22" t="n">
        <f aca="false">SUM(E58/C58*100)</f>
        <v>64.6165996553705</v>
      </c>
      <c r="K58" s="49" t="n">
        <f aca="false">PRODUCT(E58/D58*100)</f>
        <v>64.6165996553705</v>
      </c>
      <c r="L58" s="29" t="s">
        <v>111</v>
      </c>
      <c r="M58" s="47"/>
    </row>
    <row r="59" customFormat="false" ht="71.25" hidden="false" customHeight="false" outlineLevel="0" collapsed="false">
      <c r="A59" s="13" t="s">
        <v>112</v>
      </c>
      <c r="B59" s="14" t="s">
        <v>113</v>
      </c>
      <c r="C59" s="15" t="n">
        <f aca="false">SUM(C60:C60)</f>
        <v>900</v>
      </c>
      <c r="D59" s="15" t="n">
        <f aca="false">SUM(D60:D60)</f>
        <v>900</v>
      </c>
      <c r="E59" s="15" t="n">
        <f aca="false">SUM(E60:E60)</f>
        <v>900</v>
      </c>
      <c r="F59" s="15" t="n">
        <f aca="false">SUM(F60:F60)</f>
        <v>900</v>
      </c>
      <c r="G59" s="15" t="n">
        <f aca="false">SUM(G60)</f>
        <v>0</v>
      </c>
      <c r="H59" s="15" t="n">
        <f aca="false">SUM(H60)</f>
        <v>0</v>
      </c>
      <c r="I59" s="15" t="n">
        <f aca="false">SUM(I60)</f>
        <v>0</v>
      </c>
      <c r="J59" s="16" t="n">
        <f aca="false">PRODUCT(E59/C59*100)</f>
        <v>100</v>
      </c>
      <c r="K59" s="16" t="n">
        <f aca="false">SUM(F59:G59)/D59*100</f>
        <v>100</v>
      </c>
      <c r="L59" s="50"/>
      <c r="M59" s="18"/>
    </row>
    <row r="60" customFormat="false" ht="50.25" hidden="false" customHeight="true" outlineLevel="0" collapsed="false">
      <c r="A60" s="28"/>
      <c r="B60" s="24" t="s">
        <v>114</v>
      </c>
      <c r="C60" s="21" t="n">
        <v>900</v>
      </c>
      <c r="D60" s="22" t="n">
        <v>900</v>
      </c>
      <c r="E60" s="22" t="n">
        <f aca="false">SUM(F60:I60)</f>
        <v>900</v>
      </c>
      <c r="F60" s="22" t="n">
        <v>900</v>
      </c>
      <c r="G60" s="22" t="n">
        <v>0</v>
      </c>
      <c r="H60" s="22" t="n">
        <v>0</v>
      </c>
      <c r="I60" s="22" t="n">
        <v>0</v>
      </c>
      <c r="J60" s="22" t="n">
        <f aca="false">SUM(E60/C60*100)</f>
        <v>100</v>
      </c>
      <c r="K60" s="22" t="n">
        <f aca="false">SUM(F60:G60)/D60*100</f>
        <v>100</v>
      </c>
      <c r="L60" s="29" t="s">
        <v>115</v>
      </c>
      <c r="M60" s="24"/>
    </row>
    <row r="61" customFormat="false" ht="30" hidden="false" customHeight="false" outlineLevel="0" collapsed="false">
      <c r="A61" s="7" t="s">
        <v>116</v>
      </c>
      <c r="B61" s="8" t="s">
        <v>117</v>
      </c>
      <c r="C61" s="9" t="n">
        <f aca="false">SUM(C62+C67)</f>
        <v>293921.1</v>
      </c>
      <c r="D61" s="9" t="n">
        <f aca="false">SUM(D62+D67)</f>
        <v>294548.3</v>
      </c>
      <c r="E61" s="9" t="n">
        <f aca="false">SUM(E62+E67)</f>
        <v>185203.8</v>
      </c>
      <c r="F61" s="9" t="n">
        <f aca="false">SUM(F62+F67)</f>
        <v>173380.6</v>
      </c>
      <c r="G61" s="9" t="n">
        <f aca="false">SUM(G62+G67)</f>
        <v>2955.8</v>
      </c>
      <c r="H61" s="9" t="n">
        <f aca="false">SUM(H62+H67)</f>
        <v>8867.4</v>
      </c>
      <c r="I61" s="9" t="n">
        <f aca="false">SUM(I62+I67)</f>
        <v>0</v>
      </c>
      <c r="J61" s="10" t="n">
        <f aca="false">PRODUCT(E61/C61*100)</f>
        <v>63.0113999981628</v>
      </c>
      <c r="K61" s="10" t="n">
        <f aca="false">SUM(F61:H61)/D61*100</f>
        <v>62.8772259082806</v>
      </c>
      <c r="L61" s="11"/>
      <c r="M61" s="12" t="s">
        <v>118</v>
      </c>
    </row>
    <row r="62" customFormat="false" ht="45.75" hidden="false" customHeight="true" outlineLevel="0" collapsed="false">
      <c r="A62" s="13" t="s">
        <v>119</v>
      </c>
      <c r="B62" s="42" t="s">
        <v>120</v>
      </c>
      <c r="C62" s="15" t="n">
        <f aca="false">SUM(C63:C66)</f>
        <v>238859.4</v>
      </c>
      <c r="D62" s="15" t="n">
        <f aca="false">SUM(D63:D66)</f>
        <v>238749</v>
      </c>
      <c r="E62" s="15" t="n">
        <f aca="false">SUM(E63:E66)</f>
        <v>143910.3</v>
      </c>
      <c r="F62" s="15" t="n">
        <f aca="false">SUM(F63:F66)</f>
        <v>143910.3</v>
      </c>
      <c r="G62" s="15" t="n">
        <f aca="false">SUM(G63:G66)</f>
        <v>0</v>
      </c>
      <c r="H62" s="15" t="n">
        <f aca="false">SUM(H63:H66)</f>
        <v>0</v>
      </c>
      <c r="I62" s="15" t="n">
        <f aca="false">SUM(I63:I66)</f>
        <v>0</v>
      </c>
      <c r="J62" s="16" t="n">
        <f aca="false">PRODUCT(E62/C62*100)</f>
        <v>60.2489581737206</v>
      </c>
      <c r="K62" s="16" t="n">
        <f aca="false">SUM(F62:G62)/D62*100</f>
        <v>60.2768179133735</v>
      </c>
      <c r="L62" s="50"/>
      <c r="M62" s="18"/>
    </row>
    <row r="63" customFormat="false" ht="78.75" hidden="false" customHeight="true" outlineLevel="0" collapsed="false">
      <c r="A63" s="28"/>
      <c r="B63" s="29" t="s">
        <v>121</v>
      </c>
      <c r="C63" s="37" t="n">
        <v>225444.5</v>
      </c>
      <c r="D63" s="22" t="n">
        <v>229883.5</v>
      </c>
      <c r="E63" s="22" t="n">
        <f aca="false">SUM(F63:I63)</f>
        <v>141509.7</v>
      </c>
      <c r="F63" s="22" t="n">
        <v>141509.7</v>
      </c>
      <c r="G63" s="22" t="n">
        <v>0</v>
      </c>
      <c r="H63" s="22" t="n">
        <v>0</v>
      </c>
      <c r="I63" s="22" t="n">
        <v>0</v>
      </c>
      <c r="J63" s="22" t="n">
        <f aca="false">SUM(E63/C63*100)</f>
        <v>62.7691959661912</v>
      </c>
      <c r="K63" s="22" t="n">
        <f aca="false">SUM(F63:G63)/D63*100</f>
        <v>61.5571365496001</v>
      </c>
      <c r="L63" s="51" t="s">
        <v>122</v>
      </c>
      <c r="M63" s="24"/>
    </row>
    <row r="64" customFormat="false" ht="95.25" hidden="false" customHeight="true" outlineLevel="0" collapsed="false">
      <c r="A64" s="28"/>
      <c r="B64" s="29" t="s">
        <v>123</v>
      </c>
      <c r="C64" s="37" t="n">
        <v>4549.4</v>
      </c>
      <c r="D64" s="22" t="n">
        <v>0</v>
      </c>
      <c r="E64" s="22" t="n">
        <f aca="false">SUM(F64:I64)</f>
        <v>0</v>
      </c>
      <c r="F64" s="22" t="n">
        <v>0</v>
      </c>
      <c r="G64" s="22" t="n">
        <v>0</v>
      </c>
      <c r="H64" s="22"/>
      <c r="I64" s="22" t="n">
        <v>0</v>
      </c>
      <c r="J64" s="22" t="n">
        <f aca="false">SUM(E64/C64*100)</f>
        <v>0</v>
      </c>
      <c r="K64" s="22" t="e">
        <f aca="false">SUM(F64:G64)/D64*100</f>
        <v>#DIV/0!</v>
      </c>
      <c r="L64" s="51" t="s">
        <v>122</v>
      </c>
      <c r="M64" s="24"/>
    </row>
    <row r="65" customFormat="false" ht="60" hidden="false" customHeight="false" outlineLevel="0" collapsed="false">
      <c r="A65" s="28"/>
      <c r="B65" s="29" t="s">
        <v>124</v>
      </c>
      <c r="C65" s="37" t="n">
        <v>4665.5</v>
      </c>
      <c r="D65" s="26" t="n">
        <v>4665.5</v>
      </c>
      <c r="E65" s="22" t="n">
        <f aca="false">SUM(F65:I65)</f>
        <v>2400.6</v>
      </c>
      <c r="F65" s="22" t="n">
        <v>2400.6</v>
      </c>
      <c r="G65" s="22" t="n">
        <v>0</v>
      </c>
      <c r="H65" s="22" t="n">
        <v>0</v>
      </c>
      <c r="I65" s="22" t="n">
        <v>0</v>
      </c>
      <c r="J65" s="22" t="n">
        <f aca="false">SUM(E65/C65*100)</f>
        <v>51.4542921444647</v>
      </c>
      <c r="K65" s="22" t="n">
        <f aca="false">SUM(F65:G65)/D65*100</f>
        <v>51.4542921444647</v>
      </c>
      <c r="L65" s="51" t="s">
        <v>125</v>
      </c>
      <c r="M65" s="24"/>
    </row>
    <row r="66" customFormat="false" ht="75" hidden="false" customHeight="false" outlineLevel="0" collapsed="false">
      <c r="A66" s="28"/>
      <c r="B66" s="29" t="s">
        <v>126</v>
      </c>
      <c r="C66" s="37" t="n">
        <v>4200</v>
      </c>
      <c r="D66" s="22" t="n">
        <v>4200</v>
      </c>
      <c r="E66" s="22" t="n">
        <f aca="false">SUM(F66:I66)</f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f aca="false">SUM(E66/C66*100)</f>
        <v>0</v>
      </c>
      <c r="K66" s="22" t="n">
        <f aca="false">SUM(F66:G66)/D66*100</f>
        <v>0</v>
      </c>
      <c r="L66" s="51" t="s">
        <v>127</v>
      </c>
      <c r="M66" s="24"/>
    </row>
    <row r="67" customFormat="false" ht="42.75" hidden="false" customHeight="false" outlineLevel="0" collapsed="false">
      <c r="A67" s="13" t="s">
        <v>128</v>
      </c>
      <c r="B67" s="42" t="s">
        <v>129</v>
      </c>
      <c r="C67" s="15" t="n">
        <f aca="false">SUM(C68:C71)</f>
        <v>55061.7</v>
      </c>
      <c r="D67" s="15" t="n">
        <f aca="false">SUM(D68:D72)</f>
        <v>55799.3</v>
      </c>
      <c r="E67" s="15" t="n">
        <f aca="false">SUM(E68:E72)</f>
        <v>41293.5</v>
      </c>
      <c r="F67" s="15" t="n">
        <f aca="false">SUM(F68:F72)</f>
        <v>29470.3</v>
      </c>
      <c r="G67" s="15" t="n">
        <f aca="false">SUM(G68:G72)</f>
        <v>2955.8</v>
      </c>
      <c r="H67" s="15" t="n">
        <f aca="false">SUM(H68:H72)</f>
        <v>8867.4</v>
      </c>
      <c r="I67" s="15" t="n">
        <f aca="false">SUM(I68:I72)</f>
        <v>0</v>
      </c>
      <c r="J67" s="16" t="n">
        <f aca="false">PRODUCT(E67/C67*100)</f>
        <v>74.9949601991947</v>
      </c>
      <c r="K67" s="16" t="n">
        <f aca="false">SUM(F67:H67)/D67*100</f>
        <v>74.0036165328239</v>
      </c>
      <c r="L67" s="52"/>
      <c r="M67" s="18"/>
    </row>
    <row r="68" customFormat="false" ht="93.75" hidden="false" customHeight="true" outlineLevel="0" collapsed="false">
      <c r="A68" s="28"/>
      <c r="B68" s="29" t="s">
        <v>130</v>
      </c>
      <c r="C68" s="22" t="n">
        <v>37123.4</v>
      </c>
      <c r="D68" s="22" t="n">
        <v>37490.4</v>
      </c>
      <c r="E68" s="22" t="n">
        <f aca="false">SUM(F68:I68)</f>
        <v>25776.3</v>
      </c>
      <c r="F68" s="22" t="n">
        <v>25776.3</v>
      </c>
      <c r="G68" s="22" t="n">
        <v>0</v>
      </c>
      <c r="H68" s="22" t="n">
        <v>0</v>
      </c>
      <c r="I68" s="22" t="n">
        <v>0</v>
      </c>
      <c r="J68" s="22" t="n">
        <f aca="false">SUM(E68/C68*100)</f>
        <v>69.434103557325</v>
      </c>
      <c r="K68" s="22" t="n">
        <f aca="false">SUM(F68:G68)/D68*100</f>
        <v>68.7544011266884</v>
      </c>
      <c r="L68" s="51" t="s">
        <v>122</v>
      </c>
      <c r="M68" s="24"/>
    </row>
    <row r="69" customFormat="false" ht="92.25" hidden="false" customHeight="true" outlineLevel="0" collapsed="false">
      <c r="A69" s="28"/>
      <c r="B69" s="29" t="s">
        <v>131</v>
      </c>
      <c r="C69" s="21" t="n">
        <v>41.4</v>
      </c>
      <c r="D69" s="22" t="n">
        <v>0</v>
      </c>
      <c r="E69" s="22" t="n">
        <f aca="false">SUM(F69:I69)</f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f aca="false">SUM(E69/C69*100)</f>
        <v>0</v>
      </c>
      <c r="K69" s="22" t="e">
        <f aca="false">SUM(F69:G69)/D69*100</f>
        <v>#DIV/0!</v>
      </c>
      <c r="L69" s="51" t="s">
        <v>122</v>
      </c>
      <c r="M69" s="24"/>
    </row>
    <row r="70" customFormat="false" ht="122.25" hidden="false" customHeight="true" outlineLevel="0" collapsed="false">
      <c r="A70" s="28"/>
      <c r="B70" s="29" t="s">
        <v>132</v>
      </c>
      <c r="C70" s="21" t="n">
        <v>1864</v>
      </c>
      <c r="D70" s="22" t="n">
        <v>1864</v>
      </c>
      <c r="E70" s="22" t="n">
        <f aca="false">SUM(F70:I70)</f>
        <v>1492</v>
      </c>
      <c r="F70" s="22" t="n">
        <v>1492</v>
      </c>
      <c r="G70" s="22" t="n">
        <v>0</v>
      </c>
      <c r="H70" s="22" t="n">
        <v>0</v>
      </c>
      <c r="I70" s="22" t="n">
        <v>0</v>
      </c>
      <c r="J70" s="22" t="n">
        <f aca="false">SUM(E70/C70*100)</f>
        <v>80.0429184549356</v>
      </c>
      <c r="K70" s="22" t="n">
        <f aca="false">SUM(F70:G70)/D70*100</f>
        <v>80.0429184549356</v>
      </c>
      <c r="L70" s="51" t="s">
        <v>133</v>
      </c>
      <c r="M70" s="24"/>
    </row>
    <row r="71" customFormat="false" ht="105" hidden="false" customHeight="false" outlineLevel="0" collapsed="false">
      <c r="A71" s="28"/>
      <c r="B71" s="29" t="s">
        <v>134</v>
      </c>
      <c r="C71" s="21" t="n">
        <v>16032.9</v>
      </c>
      <c r="D71" s="22" t="n">
        <v>16032.9</v>
      </c>
      <c r="E71" s="22" t="n">
        <f aca="false">SUM(F71:I71)</f>
        <v>14025.2</v>
      </c>
      <c r="F71" s="22" t="n">
        <v>2202</v>
      </c>
      <c r="G71" s="22" t="n">
        <v>2955.8</v>
      </c>
      <c r="H71" s="22" t="n">
        <v>8867.4</v>
      </c>
      <c r="I71" s="22" t="n">
        <v>0</v>
      </c>
      <c r="J71" s="22" t="n">
        <f aca="false">SUM(E71/C71*100)</f>
        <v>87.4776241353716</v>
      </c>
      <c r="K71" s="22" t="n">
        <f aca="false">SUM(F71:H71)/D71*100</f>
        <v>87.4776241353716</v>
      </c>
      <c r="L71" s="53" t="s">
        <v>135</v>
      </c>
      <c r="M71" s="24"/>
    </row>
    <row r="72" customFormat="false" ht="90" hidden="false" customHeight="false" outlineLevel="0" collapsed="false">
      <c r="A72" s="28"/>
      <c r="B72" s="29" t="s">
        <v>136</v>
      </c>
      <c r="C72" s="21" t="n">
        <v>0</v>
      </c>
      <c r="D72" s="22" t="n">
        <v>412</v>
      </c>
      <c r="E72" s="22" t="n">
        <f aca="false">SUM(F72:I72)</f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f aca="false">SUM(F72:G72)/D72*100</f>
        <v>0</v>
      </c>
      <c r="L72" s="53" t="s">
        <v>137</v>
      </c>
      <c r="M72" s="24"/>
    </row>
    <row r="73" customFormat="false" ht="42.75" hidden="false" customHeight="false" outlineLevel="0" collapsed="false">
      <c r="A73" s="7" t="s">
        <v>138</v>
      </c>
      <c r="B73" s="8" t="s">
        <v>139</v>
      </c>
      <c r="C73" s="9" t="n">
        <f aca="false">SUM(C74+C76+C79+C81)</f>
        <v>43329.2</v>
      </c>
      <c r="D73" s="9" t="n">
        <f aca="false">SUM(D74+D76+D79+D81)</f>
        <v>43329.2</v>
      </c>
      <c r="E73" s="9" t="n">
        <f aca="false">SUM(E74+E76+E79+E81)</f>
        <v>36852.3</v>
      </c>
      <c r="F73" s="9" t="n">
        <f aca="false">SUM(F74+F76+F79+F81)</f>
        <v>34212</v>
      </c>
      <c r="G73" s="9" t="n">
        <f aca="false">SUM(G74+G76+G79+G81)</f>
        <v>2640.3</v>
      </c>
      <c r="H73" s="9" t="n">
        <f aca="false">SUM(H74+H76+H79+H81)</f>
        <v>0</v>
      </c>
      <c r="I73" s="9" t="n">
        <f aca="false">SUM(I74+I76+I79+I81)</f>
        <v>0</v>
      </c>
      <c r="J73" s="10" t="n">
        <f aca="false">PRODUCT(E73/C73*100)</f>
        <v>85.0518818718093</v>
      </c>
      <c r="K73" s="10" t="n">
        <f aca="false">SUM(F73:G73)/D73*100</f>
        <v>85.0518818718093</v>
      </c>
      <c r="L73" s="11"/>
      <c r="M73" s="12" t="s">
        <v>140</v>
      </c>
    </row>
    <row r="74" customFormat="false" ht="71.25" hidden="false" customHeight="false" outlineLevel="0" collapsed="false">
      <c r="A74" s="13" t="s">
        <v>141</v>
      </c>
      <c r="B74" s="14" t="s">
        <v>142</v>
      </c>
      <c r="C74" s="15" t="n">
        <f aca="false">SUM(C75:C75)</f>
        <v>130</v>
      </c>
      <c r="D74" s="15" t="n">
        <f aca="false">SUM(D75:D75)</f>
        <v>130</v>
      </c>
      <c r="E74" s="15" t="n">
        <f aca="false">SUM(E75:E75)</f>
        <v>6.3</v>
      </c>
      <c r="F74" s="15" t="n">
        <f aca="false">SUM(F75:F75)</f>
        <v>6.3</v>
      </c>
      <c r="G74" s="15" t="n">
        <f aca="false">SUM(G75:G75)</f>
        <v>0</v>
      </c>
      <c r="H74" s="15" t="n">
        <f aca="false">SUM(H75:H75)</f>
        <v>0</v>
      </c>
      <c r="I74" s="15" t="n">
        <f aca="false">SUM(I75:I75)</f>
        <v>0</v>
      </c>
      <c r="J74" s="16" t="n">
        <f aca="false">PRODUCT(E74/C74*100)</f>
        <v>4.84615384615385</v>
      </c>
      <c r="K74" s="16" t="n">
        <f aca="false">SUM(F74:G74)/D74*100</f>
        <v>4.84615384615385</v>
      </c>
      <c r="L74" s="17"/>
      <c r="M74" s="18"/>
    </row>
    <row r="75" customFormat="false" ht="67.5" hidden="false" customHeight="true" outlineLevel="0" collapsed="false">
      <c r="A75" s="28"/>
      <c r="B75" s="54" t="s">
        <v>143</v>
      </c>
      <c r="C75" s="37" t="n">
        <v>130</v>
      </c>
      <c r="D75" s="26" t="n">
        <v>130</v>
      </c>
      <c r="E75" s="22" t="n">
        <f aca="false">SUM(F75:I75)</f>
        <v>6.3</v>
      </c>
      <c r="F75" s="22" t="n">
        <v>6.3</v>
      </c>
      <c r="G75" s="22" t="n">
        <v>0</v>
      </c>
      <c r="H75" s="22" t="n">
        <v>0</v>
      </c>
      <c r="I75" s="22" t="n">
        <v>0</v>
      </c>
      <c r="J75" s="22" t="n">
        <f aca="false">SUM(E75/C75*100)</f>
        <v>4.84615384615385</v>
      </c>
      <c r="K75" s="22" t="n">
        <f aca="false">SUM(F75:G75)/D75*100</f>
        <v>4.84615384615385</v>
      </c>
      <c r="L75" s="40" t="s">
        <v>144</v>
      </c>
      <c r="M75" s="24"/>
    </row>
    <row r="76" customFormat="false" ht="85.5" hidden="false" customHeight="false" outlineLevel="0" collapsed="false">
      <c r="A76" s="13" t="s">
        <v>145</v>
      </c>
      <c r="B76" s="14" t="s">
        <v>146</v>
      </c>
      <c r="C76" s="15" t="n">
        <f aca="false">SUM(C77:C78)</f>
        <v>37840.3</v>
      </c>
      <c r="D76" s="15" t="n">
        <f aca="false">SUM(D77:D78)</f>
        <v>37840.3</v>
      </c>
      <c r="E76" s="15" t="n">
        <f aca="false">SUM(E77:E78)</f>
        <v>34051</v>
      </c>
      <c r="F76" s="15" t="n">
        <f aca="false">SUM(F77:F78)</f>
        <v>34051</v>
      </c>
      <c r="G76" s="15" t="n">
        <f aca="false">SUM(G77:G78)</f>
        <v>0</v>
      </c>
      <c r="H76" s="15" t="n">
        <f aca="false">SUM(H77:H78)</f>
        <v>0</v>
      </c>
      <c r="I76" s="15" t="n">
        <f aca="false">SUM(I77:I78)</f>
        <v>0</v>
      </c>
      <c r="J76" s="16" t="n">
        <f aca="false">PRODUCT(E76/C76*100)</f>
        <v>89.9860730491037</v>
      </c>
      <c r="K76" s="16" t="n">
        <f aca="false">SUM(F76:G76)/D76*100</f>
        <v>89.9860730491037</v>
      </c>
      <c r="L76" s="17"/>
      <c r="M76" s="18"/>
    </row>
    <row r="77" customFormat="false" ht="167.25" hidden="false" customHeight="true" outlineLevel="0" collapsed="false">
      <c r="A77" s="55"/>
      <c r="B77" s="54" t="s">
        <v>147</v>
      </c>
      <c r="C77" s="37" t="n">
        <v>1006.7</v>
      </c>
      <c r="D77" s="37" t="n">
        <v>1006.7</v>
      </c>
      <c r="E77" s="22" t="n">
        <f aca="false">SUM(F77:I77)</f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26" t="n">
        <v>0</v>
      </c>
      <c r="K77" s="26" t="n">
        <v>0</v>
      </c>
      <c r="L77" s="40" t="s">
        <v>148</v>
      </c>
      <c r="M77" s="54"/>
    </row>
    <row r="78" customFormat="false" ht="69.75" hidden="false" customHeight="true" outlineLevel="0" collapsed="false">
      <c r="A78" s="28"/>
      <c r="B78" s="24" t="s">
        <v>149</v>
      </c>
      <c r="C78" s="21" t="n">
        <v>36833.6</v>
      </c>
      <c r="D78" s="22" t="n">
        <v>36833.6</v>
      </c>
      <c r="E78" s="22" t="n">
        <f aca="false">SUM(F78:I78)</f>
        <v>34051</v>
      </c>
      <c r="F78" s="22" t="n">
        <v>34051</v>
      </c>
      <c r="G78" s="22" t="n">
        <v>0</v>
      </c>
      <c r="H78" s="22" t="n">
        <v>0</v>
      </c>
      <c r="I78" s="22" t="n">
        <v>0</v>
      </c>
      <c r="J78" s="22" t="n">
        <f aca="false">SUM(E78/C78*100)</f>
        <v>92.4454845575779</v>
      </c>
      <c r="K78" s="22" t="n">
        <f aca="false">SUM(F78:G78)/D78*100</f>
        <v>92.4454845575779</v>
      </c>
      <c r="L78" s="56" t="s">
        <v>150</v>
      </c>
      <c r="M78" s="24"/>
    </row>
    <row r="79" customFormat="false" ht="50.25" hidden="false" customHeight="true" outlineLevel="0" collapsed="false">
      <c r="A79" s="13" t="s">
        <v>151</v>
      </c>
      <c r="B79" s="14" t="s">
        <v>152</v>
      </c>
      <c r="C79" s="15" t="n">
        <f aca="false">SUM(C80:C80)</f>
        <v>2300.9</v>
      </c>
      <c r="D79" s="15" t="n">
        <f aca="false">SUM(D80:D80)</f>
        <v>2300.9</v>
      </c>
      <c r="E79" s="15" t="n">
        <f aca="false">SUM(E80:E80)</f>
        <v>985.8</v>
      </c>
      <c r="F79" s="15" t="n">
        <f aca="false">SUM(F80:F80)</f>
        <v>154.7</v>
      </c>
      <c r="G79" s="15" t="n">
        <f aca="false">SUM(G80:G80)</f>
        <v>831.1</v>
      </c>
      <c r="H79" s="15" t="n">
        <f aca="false">SUM(H80:H80)</f>
        <v>0</v>
      </c>
      <c r="I79" s="15" t="n">
        <f aca="false">SUM(I80)</f>
        <v>0</v>
      </c>
      <c r="J79" s="16" t="n">
        <f aca="false">PRODUCT(E79/C79*100)</f>
        <v>42.8441044808553</v>
      </c>
      <c r="K79" s="16" t="n">
        <f aca="false">SUM(F79:G79)/D79*100</f>
        <v>42.8441044808553</v>
      </c>
      <c r="L79" s="17"/>
      <c r="M79" s="18"/>
    </row>
    <row r="80" customFormat="false" ht="113.25" hidden="false" customHeight="true" outlineLevel="0" collapsed="false">
      <c r="A80" s="28"/>
      <c r="B80" s="30" t="s">
        <v>153</v>
      </c>
      <c r="C80" s="21" t="n">
        <v>2300.9</v>
      </c>
      <c r="D80" s="21" t="n">
        <v>2300.9</v>
      </c>
      <c r="E80" s="22" t="n">
        <f aca="false">SUM(F80:I80)</f>
        <v>985.8</v>
      </c>
      <c r="F80" s="21" t="n">
        <v>154.7</v>
      </c>
      <c r="G80" s="21" t="n">
        <v>831.1</v>
      </c>
      <c r="H80" s="21" t="n">
        <v>0</v>
      </c>
      <c r="I80" s="21" t="n">
        <v>0</v>
      </c>
      <c r="J80" s="22" t="n">
        <f aca="false">SUM(E80/C80*100)</f>
        <v>42.8441044808553</v>
      </c>
      <c r="K80" s="22" t="n">
        <f aca="false">SUM(F80:G80)/D80*100</f>
        <v>42.8441044808553</v>
      </c>
      <c r="L80" s="40"/>
      <c r="M80" s="24"/>
    </row>
    <row r="81" customFormat="false" ht="99.75" hidden="false" customHeight="false" outlineLevel="0" collapsed="false">
      <c r="A81" s="13" t="s">
        <v>154</v>
      </c>
      <c r="B81" s="14" t="s">
        <v>155</v>
      </c>
      <c r="C81" s="15" t="n">
        <f aca="false">SUM(C82)</f>
        <v>3058</v>
      </c>
      <c r="D81" s="15" t="n">
        <f aca="false">SUM(D82)</f>
        <v>3058</v>
      </c>
      <c r="E81" s="15" t="n">
        <f aca="false">SUM(E82)</f>
        <v>1809.2</v>
      </c>
      <c r="F81" s="15" t="n">
        <f aca="false">SUM(F82)</f>
        <v>0</v>
      </c>
      <c r="G81" s="15" t="n">
        <f aca="false">SUM(G82)</f>
        <v>1809.2</v>
      </c>
      <c r="H81" s="15" t="n">
        <f aca="false">SUM(H82)</f>
        <v>0</v>
      </c>
      <c r="I81" s="15" t="n">
        <f aca="false">SUM(I82)</f>
        <v>0</v>
      </c>
      <c r="J81" s="16" t="n">
        <f aca="false">PRODUCT(E81/C81*100)</f>
        <v>59.1628515369523</v>
      </c>
      <c r="K81" s="16" t="n">
        <f aca="false">SUM(F81:G81)/D81*100</f>
        <v>59.1628515369523</v>
      </c>
      <c r="L81" s="17"/>
      <c r="M81" s="18"/>
    </row>
    <row r="82" customFormat="false" ht="123" hidden="false" customHeight="true" outlineLevel="0" collapsed="false">
      <c r="A82" s="28"/>
      <c r="B82" s="24" t="s">
        <v>156</v>
      </c>
      <c r="C82" s="21" t="n">
        <v>3058</v>
      </c>
      <c r="D82" s="22" t="n">
        <v>3058</v>
      </c>
      <c r="E82" s="22" t="n">
        <f aca="false">SUM(F82:I82)</f>
        <v>1809.2</v>
      </c>
      <c r="F82" s="22" t="n">
        <v>0</v>
      </c>
      <c r="G82" s="22" t="n">
        <v>1809.2</v>
      </c>
      <c r="H82" s="22" t="n">
        <v>0</v>
      </c>
      <c r="I82" s="22" t="n">
        <v>0</v>
      </c>
      <c r="J82" s="22" t="n">
        <f aca="false">SUM(E82/C82*100)</f>
        <v>59.1628515369523</v>
      </c>
      <c r="K82" s="22" t="n">
        <f aca="false">SUM(F82:G82)/D82*100</f>
        <v>59.1628515369523</v>
      </c>
      <c r="L82" s="53" t="s">
        <v>157</v>
      </c>
      <c r="M82" s="24"/>
    </row>
    <row r="83" customFormat="false" ht="30" hidden="false" customHeight="false" outlineLevel="0" collapsed="false">
      <c r="A83" s="7" t="s">
        <v>158</v>
      </c>
      <c r="B83" s="8" t="s">
        <v>159</v>
      </c>
      <c r="C83" s="9" t="n">
        <f aca="false">SUM(C84+C87+C90)</f>
        <v>6657.2</v>
      </c>
      <c r="D83" s="9" t="n">
        <f aca="false">SUM(D84+D87+D90)</f>
        <v>8950.3</v>
      </c>
      <c r="E83" s="9" t="n">
        <f aca="false">SUM(E84+E87+E90)</f>
        <v>5766.2</v>
      </c>
      <c r="F83" s="9" t="n">
        <f aca="false">SUM(F84+F87+F90)</f>
        <v>0</v>
      </c>
      <c r="G83" s="9" t="n">
        <f aca="false">SUM(G84+G87+G90)</f>
        <v>5766.2</v>
      </c>
      <c r="H83" s="9" t="n">
        <f aca="false">SUM(H84+H87+H90)</f>
        <v>0</v>
      </c>
      <c r="I83" s="9" t="n">
        <f aca="false">SUM(I84+I87+I90)</f>
        <v>0</v>
      </c>
      <c r="J83" s="10" t="n">
        <f aca="false">PRODUCT(E83/C83*100)</f>
        <v>86.6159947124917</v>
      </c>
      <c r="K83" s="10" t="n">
        <f aca="false">SUM(F83:G83)/D83*100</f>
        <v>64.4246561567769</v>
      </c>
      <c r="L83" s="11"/>
      <c r="M83" s="12" t="s">
        <v>160</v>
      </c>
    </row>
    <row r="84" customFormat="false" ht="33" hidden="false" customHeight="true" outlineLevel="0" collapsed="false">
      <c r="A84" s="13" t="s">
        <v>161</v>
      </c>
      <c r="B84" s="14" t="s">
        <v>162</v>
      </c>
      <c r="C84" s="15" t="n">
        <f aca="false">SUM(C85:C86)</f>
        <v>774.6</v>
      </c>
      <c r="D84" s="15" t="n">
        <f aca="false">SUM(D85:D86)</f>
        <v>774.6</v>
      </c>
      <c r="E84" s="15" t="n">
        <f aca="false">SUM(E85:E86)</f>
        <v>0</v>
      </c>
      <c r="F84" s="15" t="n">
        <f aca="false">SUM(F85:F86)</f>
        <v>0</v>
      </c>
      <c r="G84" s="15" t="n">
        <f aca="false">SUM(G85:G86)</f>
        <v>0</v>
      </c>
      <c r="H84" s="15" t="n">
        <f aca="false">SUM(H85:H86)</f>
        <v>0</v>
      </c>
      <c r="I84" s="15" t="n">
        <f aca="false">SUM(I85:I86)</f>
        <v>0</v>
      </c>
      <c r="J84" s="16" t="n">
        <f aca="false">PRODUCT(E84/C84*100)</f>
        <v>0</v>
      </c>
      <c r="K84" s="16" t="n">
        <f aca="false">SUM(F84:G84)/D84*100</f>
        <v>0</v>
      </c>
      <c r="L84" s="42"/>
      <c r="M84" s="18"/>
    </row>
    <row r="85" customFormat="false" ht="64.5" hidden="false" customHeight="true" outlineLevel="0" collapsed="false">
      <c r="A85" s="25"/>
      <c r="B85" s="24" t="s">
        <v>163</v>
      </c>
      <c r="C85" s="21" t="n">
        <v>129.6</v>
      </c>
      <c r="D85" s="21" t="n">
        <v>129.6</v>
      </c>
      <c r="E85" s="22" t="n">
        <f aca="false">SUM(F85:I85)</f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2" t="n">
        <f aca="false">SUM(E85/C85*100)</f>
        <v>0</v>
      </c>
      <c r="K85" s="22" t="n">
        <f aca="false">SUM(F85:G85)/D85*100</f>
        <v>0</v>
      </c>
      <c r="L85" s="57" t="s">
        <v>164</v>
      </c>
      <c r="M85" s="24"/>
    </row>
    <row r="86" customFormat="false" ht="75" hidden="false" customHeight="false" outlineLevel="0" collapsed="false">
      <c r="A86" s="58"/>
      <c r="B86" s="59" t="s">
        <v>165</v>
      </c>
      <c r="C86" s="60" t="n">
        <v>645</v>
      </c>
      <c r="D86" s="60" t="n">
        <v>645</v>
      </c>
      <c r="E86" s="22" t="n">
        <f aca="false">SUM(F86:I86)</f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1" t="n">
        <v>0</v>
      </c>
      <c r="K86" s="61" t="n">
        <v>0</v>
      </c>
      <c r="L86" s="57" t="s">
        <v>166</v>
      </c>
      <c r="M86" s="62"/>
    </row>
    <row r="87" customFormat="false" ht="47.25" hidden="false" customHeight="true" outlineLevel="0" collapsed="false">
      <c r="A87" s="63" t="s">
        <v>167</v>
      </c>
      <c r="B87" s="14" t="s">
        <v>168</v>
      </c>
      <c r="C87" s="64" t="n">
        <f aca="false">SUM(C88:C89)</f>
        <v>0</v>
      </c>
      <c r="D87" s="64" t="n">
        <f aca="false">SUM(D88:D89)</f>
        <v>2283.7</v>
      </c>
      <c r="E87" s="64" t="n">
        <f aca="false">SUM(E88:E89)</f>
        <v>0</v>
      </c>
      <c r="F87" s="64" t="n">
        <f aca="false">SUM(F88:F89)</f>
        <v>0</v>
      </c>
      <c r="G87" s="64" t="n">
        <f aca="false">SUM(G88:G89)</f>
        <v>0</v>
      </c>
      <c r="H87" s="64" t="n">
        <f aca="false">SUM(H88:H89)</f>
        <v>0</v>
      </c>
      <c r="I87" s="64" t="n">
        <f aca="false">SUM(I88:I89)</f>
        <v>0</v>
      </c>
      <c r="J87" s="64" t="n">
        <f aca="false">SUM(J88:J89)</f>
        <v>0</v>
      </c>
      <c r="K87" s="64" t="n">
        <f aca="false">SUM(K88:K89)</f>
        <v>0</v>
      </c>
      <c r="L87" s="65"/>
      <c r="M87" s="66"/>
    </row>
    <row r="88" customFormat="false" ht="60" hidden="false" customHeight="false" outlineLevel="0" collapsed="false">
      <c r="A88" s="67"/>
      <c r="B88" s="40" t="s">
        <v>169</v>
      </c>
      <c r="C88" s="22" t="n">
        <v>0</v>
      </c>
      <c r="D88" s="22" t="n">
        <v>1000</v>
      </c>
      <c r="E88" s="22" t="n">
        <f aca="false">SUM(F88:I88)</f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f aca="false">SUM(F88:G88)/D88*100</f>
        <v>0</v>
      </c>
      <c r="L88" s="40" t="s">
        <v>170</v>
      </c>
      <c r="M88" s="68"/>
    </row>
    <row r="89" customFormat="false" ht="83.25" hidden="false" customHeight="true" outlineLevel="0" collapsed="false">
      <c r="A89" s="69"/>
      <c r="B89" s="40" t="s">
        <v>171</v>
      </c>
      <c r="C89" s="22" t="n">
        <v>0</v>
      </c>
      <c r="D89" s="22" t="n">
        <v>1283.7</v>
      </c>
      <c r="E89" s="22" t="n">
        <f aca="false">SUM(F89:I89)</f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f aca="false">SUM(F89:G89)/D89*100</f>
        <v>0</v>
      </c>
      <c r="L89" s="40" t="s">
        <v>170</v>
      </c>
      <c r="M89" s="70"/>
    </row>
    <row r="90" customFormat="false" ht="33.75" hidden="false" customHeight="true" outlineLevel="0" collapsed="false">
      <c r="A90" s="13" t="s">
        <v>172</v>
      </c>
      <c r="B90" s="14" t="s">
        <v>173</v>
      </c>
      <c r="C90" s="15" t="n">
        <f aca="false">SUM(C91)</f>
        <v>5882.6</v>
      </c>
      <c r="D90" s="15" t="n">
        <f aca="false">SUM(D91)</f>
        <v>5892</v>
      </c>
      <c r="E90" s="15" t="n">
        <f aca="false">SUM(E91)</f>
        <v>5766.2</v>
      </c>
      <c r="F90" s="15" t="n">
        <f aca="false">SUM(F91)</f>
        <v>0</v>
      </c>
      <c r="G90" s="15" t="n">
        <f aca="false">SUM(G91)</f>
        <v>5766.2</v>
      </c>
      <c r="H90" s="15" t="n">
        <f aca="false">SUM(H91)</f>
        <v>0</v>
      </c>
      <c r="I90" s="15" t="n">
        <f aca="false">SUM(I91)</f>
        <v>0</v>
      </c>
      <c r="J90" s="71" t="n">
        <f aca="false">PRODUCT(E90/C90*100)</f>
        <v>98.0212831061095</v>
      </c>
      <c r="K90" s="71" t="n">
        <f aca="false">SUM(F90:G90)/D90*100</f>
        <v>97.8649015614392</v>
      </c>
      <c r="L90" s="42"/>
      <c r="M90" s="14"/>
    </row>
    <row r="91" customFormat="false" ht="181.5" hidden="false" customHeight="true" outlineLevel="0" collapsed="false">
      <c r="A91" s="25"/>
      <c r="B91" s="24" t="s">
        <v>174</v>
      </c>
      <c r="C91" s="21" t="n">
        <v>5882.6</v>
      </c>
      <c r="D91" s="21" t="n">
        <v>5892</v>
      </c>
      <c r="E91" s="22" t="n">
        <f aca="false">SUM(F91:I91)</f>
        <v>5766.2</v>
      </c>
      <c r="F91" s="21" t="n">
        <v>0</v>
      </c>
      <c r="G91" s="21" t="n">
        <v>5766.2</v>
      </c>
      <c r="H91" s="21" t="n">
        <v>0</v>
      </c>
      <c r="I91" s="21" t="n">
        <v>0</v>
      </c>
      <c r="J91" s="22" t="n">
        <f aca="false">SUM(E91/C91*100)</f>
        <v>98.0212831061095</v>
      </c>
      <c r="K91" s="22" t="n">
        <f aca="false">SUM(F91:G91)/D91*100</f>
        <v>97.8649015614392</v>
      </c>
      <c r="L91" s="40" t="s">
        <v>175</v>
      </c>
      <c r="M91" s="24"/>
    </row>
    <row r="92" customFormat="false" ht="79.5" hidden="false" customHeight="true" outlineLevel="0" collapsed="false">
      <c r="A92" s="7" t="s">
        <v>176</v>
      </c>
      <c r="B92" s="8" t="s">
        <v>177</v>
      </c>
      <c r="C92" s="9" t="n">
        <f aca="false">SUM(C93+C107+C113+C118+C123+C125)</f>
        <v>103715.3</v>
      </c>
      <c r="D92" s="9" t="n">
        <f aca="false">SUM(D93+D107+D113+D118+D123+D125)</f>
        <v>103245.3</v>
      </c>
      <c r="E92" s="9" t="n">
        <f aca="false">SUM(E93+E107+E113+E118+E123+E125)</f>
        <v>64077.4</v>
      </c>
      <c r="F92" s="9" t="n">
        <f aca="false">SUM(F93+F107+F113+F118+F123+F125)</f>
        <v>63461.8</v>
      </c>
      <c r="G92" s="9" t="n">
        <f aca="false">SUM(G93+G107+G113+G118+G123+G125)</f>
        <v>615.6</v>
      </c>
      <c r="H92" s="9" t="n">
        <f aca="false">SUM(H93+H107+H113+H118+H123+H125)</f>
        <v>0</v>
      </c>
      <c r="I92" s="9" t="n">
        <f aca="false">SUM(I93+I107+I113+I118+I123+I125)</f>
        <v>0</v>
      </c>
      <c r="J92" s="10" t="n">
        <f aca="false">PRODUCT(E92/C92*100)</f>
        <v>61.7820128756317</v>
      </c>
      <c r="K92" s="10" t="n">
        <f aca="false">SUM(F92:G92)/D92*100</f>
        <v>62.0632609910572</v>
      </c>
      <c r="L92" s="11"/>
      <c r="M92" s="12" t="s">
        <v>178</v>
      </c>
    </row>
    <row r="93" customFormat="false" ht="62.25" hidden="false" customHeight="true" outlineLevel="0" collapsed="false">
      <c r="A93" s="13" t="s">
        <v>179</v>
      </c>
      <c r="B93" s="14" t="s">
        <v>180</v>
      </c>
      <c r="C93" s="15" t="n">
        <f aca="false">SUM(C94:C106)</f>
        <v>76354.1</v>
      </c>
      <c r="D93" s="15" t="n">
        <f aca="false">SUM(D94:D106)</f>
        <v>76084.1</v>
      </c>
      <c r="E93" s="15" t="n">
        <f aca="false">SUM(E94:E106)</f>
        <v>47242.3</v>
      </c>
      <c r="F93" s="15" t="n">
        <f aca="false">SUM(F94:F106)</f>
        <v>46626.7</v>
      </c>
      <c r="G93" s="15" t="n">
        <f aca="false">SUM(G94:G106)</f>
        <v>615.6</v>
      </c>
      <c r="H93" s="15" t="n">
        <f aca="false">SUM(H94:H106)</f>
        <v>0</v>
      </c>
      <c r="I93" s="15" t="n">
        <f aca="false">SUM(I94:I106)</f>
        <v>0</v>
      </c>
      <c r="J93" s="16" t="n">
        <f aca="false">PRODUCT(E93/C93*100)</f>
        <v>61.8726433812985</v>
      </c>
      <c r="K93" s="16" t="n">
        <f aca="false">SUM(F93:G93)/D93*100</f>
        <v>62.0922111190117</v>
      </c>
      <c r="L93" s="50"/>
      <c r="M93" s="18"/>
    </row>
    <row r="94" customFormat="false" ht="45" hidden="false" customHeight="false" outlineLevel="0" collapsed="false">
      <c r="A94" s="28"/>
      <c r="B94" s="20" t="s">
        <v>181</v>
      </c>
      <c r="C94" s="37" t="n">
        <v>1330</v>
      </c>
      <c r="D94" s="22" t="n">
        <v>1330</v>
      </c>
      <c r="E94" s="26" t="n">
        <f aca="false">SUM(F94:I94)</f>
        <v>741.4</v>
      </c>
      <c r="F94" s="26" t="n">
        <v>741.4</v>
      </c>
      <c r="G94" s="26" t="n">
        <v>0</v>
      </c>
      <c r="H94" s="26" t="n">
        <v>0</v>
      </c>
      <c r="I94" s="26" t="n">
        <v>0</v>
      </c>
      <c r="J94" s="26" t="n">
        <f aca="false">SUM(E94/C94*100)</f>
        <v>55.7443609022556</v>
      </c>
      <c r="K94" s="22" t="n">
        <f aca="false">SUM(F94:G94)/D94*100</f>
        <v>55.7443609022556</v>
      </c>
      <c r="L94" s="51" t="s">
        <v>182</v>
      </c>
      <c r="M94" s="24"/>
    </row>
    <row r="95" customFormat="false" ht="45" hidden="false" customHeight="false" outlineLevel="0" collapsed="false">
      <c r="A95" s="28"/>
      <c r="B95" s="20" t="s">
        <v>183</v>
      </c>
      <c r="C95" s="37" t="n">
        <v>300</v>
      </c>
      <c r="D95" s="22" t="n">
        <v>300</v>
      </c>
      <c r="E95" s="26" t="n">
        <f aca="false">SUM(F95:I95)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f aca="false">SUM(E95/C95*100)</f>
        <v>0</v>
      </c>
      <c r="K95" s="22" t="n">
        <f aca="false">SUM(F95:G95)/D95*100</f>
        <v>0</v>
      </c>
      <c r="L95" s="29" t="s">
        <v>184</v>
      </c>
      <c r="M95" s="24"/>
    </row>
    <row r="96" customFormat="false" ht="60" hidden="false" customHeight="false" outlineLevel="0" collapsed="false">
      <c r="A96" s="28"/>
      <c r="B96" s="20" t="s">
        <v>185</v>
      </c>
      <c r="C96" s="37" t="n">
        <v>60</v>
      </c>
      <c r="D96" s="22" t="n">
        <v>60</v>
      </c>
      <c r="E96" s="26" t="n">
        <f aca="false">SUM(F96:I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2" t="n">
        <v>0</v>
      </c>
      <c r="L96" s="72" t="s">
        <v>186</v>
      </c>
      <c r="M96" s="24"/>
    </row>
    <row r="97" customFormat="false" ht="45" hidden="false" customHeight="false" outlineLevel="0" collapsed="false">
      <c r="A97" s="28"/>
      <c r="B97" s="20" t="s">
        <v>187</v>
      </c>
      <c r="C97" s="37" t="n">
        <v>40</v>
      </c>
      <c r="D97" s="22" t="n">
        <v>40</v>
      </c>
      <c r="E97" s="26" t="n">
        <f aca="false">SUM(F97:I97)</f>
        <v>40</v>
      </c>
      <c r="F97" s="26" t="n">
        <v>40</v>
      </c>
      <c r="G97" s="26" t="n">
        <v>0</v>
      </c>
      <c r="H97" s="26" t="n">
        <v>0</v>
      </c>
      <c r="I97" s="26" t="n">
        <v>0</v>
      </c>
      <c r="J97" s="26" t="n">
        <f aca="false">SUM(E97/C97*100)</f>
        <v>100</v>
      </c>
      <c r="K97" s="22" t="n">
        <f aca="false">SUM(F97:G97)/D97*100</f>
        <v>100</v>
      </c>
      <c r="L97" s="29"/>
      <c r="M97" s="24"/>
    </row>
    <row r="98" customFormat="false" ht="120" hidden="false" customHeight="false" outlineLevel="0" collapsed="false">
      <c r="A98" s="28"/>
      <c r="B98" s="20" t="s">
        <v>188</v>
      </c>
      <c r="C98" s="37" t="n">
        <v>9873.9</v>
      </c>
      <c r="D98" s="22" t="n">
        <v>9873.9</v>
      </c>
      <c r="E98" s="26" t="n">
        <f aca="false">SUM(F98:I98)</f>
        <v>4640</v>
      </c>
      <c r="F98" s="26" t="n">
        <v>4640</v>
      </c>
      <c r="G98" s="26" t="n">
        <v>0</v>
      </c>
      <c r="H98" s="26" t="n">
        <v>0</v>
      </c>
      <c r="I98" s="26" t="n">
        <v>0</v>
      </c>
      <c r="J98" s="26" t="n">
        <f aca="false">SUM(E98/C98*100)</f>
        <v>46.9925763882559</v>
      </c>
      <c r="K98" s="22" t="n">
        <f aca="false">SUM(F98:G98)/D98*100</f>
        <v>46.9925763882559</v>
      </c>
      <c r="L98" s="51" t="s">
        <v>189</v>
      </c>
      <c r="M98" s="24"/>
    </row>
    <row r="99" customFormat="false" ht="165" hidden="false" customHeight="true" outlineLevel="0" collapsed="false">
      <c r="A99" s="28"/>
      <c r="B99" s="20" t="s">
        <v>190</v>
      </c>
      <c r="C99" s="73" t="n">
        <v>270</v>
      </c>
      <c r="D99" s="26" t="n">
        <v>0</v>
      </c>
      <c r="E99" s="26" t="n">
        <f aca="false">SUM(F99:I99)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2" t="n">
        <v>0</v>
      </c>
      <c r="L99" s="74" t="s">
        <v>191</v>
      </c>
      <c r="M99" s="24"/>
    </row>
    <row r="100" customFormat="false" ht="375" hidden="false" customHeight="false" outlineLevel="0" collapsed="false">
      <c r="A100" s="28"/>
      <c r="B100" s="20" t="s">
        <v>192</v>
      </c>
      <c r="C100" s="37" t="n">
        <v>30</v>
      </c>
      <c r="D100" s="22" t="n">
        <v>30</v>
      </c>
      <c r="E100" s="22" t="n">
        <f aca="false">SUM(F100:I100)</f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f aca="false">SUM(E100/C100*100)</f>
        <v>0</v>
      </c>
      <c r="K100" s="22" t="n">
        <f aca="false">SUM(F100:G100)/D100*100</f>
        <v>0</v>
      </c>
      <c r="L100" s="29" t="s">
        <v>189</v>
      </c>
      <c r="M100" s="24"/>
    </row>
    <row r="101" customFormat="false" ht="75" hidden="false" customHeight="false" outlineLevel="0" collapsed="false">
      <c r="A101" s="28"/>
      <c r="B101" s="20" t="s">
        <v>193</v>
      </c>
      <c r="C101" s="37" t="n">
        <v>2750.9</v>
      </c>
      <c r="D101" s="22" t="n">
        <v>2750.9</v>
      </c>
      <c r="E101" s="22" t="n">
        <f aca="false">SUM(F101:I101)</f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f aca="false">SUM(E101/C101*100)</f>
        <v>0</v>
      </c>
      <c r="K101" s="22" t="n">
        <f aca="false">SUM(F101:G101)/D101*100</f>
        <v>0</v>
      </c>
      <c r="L101" s="51" t="s">
        <v>189</v>
      </c>
      <c r="M101" s="24"/>
    </row>
    <row r="102" customFormat="false" ht="135" hidden="false" customHeight="false" outlineLevel="0" collapsed="false">
      <c r="A102" s="28"/>
      <c r="B102" s="20" t="s">
        <v>194</v>
      </c>
      <c r="C102" s="37" t="n">
        <v>1005.8</v>
      </c>
      <c r="D102" s="22" t="n">
        <v>1005.8</v>
      </c>
      <c r="E102" s="26" t="n">
        <f aca="false">SUM(F102:I102)</f>
        <v>615.6</v>
      </c>
      <c r="F102" s="26" t="n">
        <v>0</v>
      </c>
      <c r="G102" s="26" t="n">
        <v>615.6</v>
      </c>
      <c r="H102" s="26" t="n">
        <v>0</v>
      </c>
      <c r="I102" s="26" t="n">
        <v>0</v>
      </c>
      <c r="J102" s="22" t="n">
        <f aca="false">SUM(E102/C102*100)</f>
        <v>61.2050109365679</v>
      </c>
      <c r="K102" s="22" t="n">
        <f aca="false">SUM(F102:G102)/D102*100</f>
        <v>61.2050109365679</v>
      </c>
      <c r="L102" s="51" t="s">
        <v>189</v>
      </c>
      <c r="M102" s="24"/>
    </row>
    <row r="103" customFormat="false" ht="137.25" hidden="false" customHeight="true" outlineLevel="0" collapsed="false">
      <c r="A103" s="28"/>
      <c r="B103" s="20" t="s">
        <v>195</v>
      </c>
      <c r="C103" s="37" t="n">
        <v>506</v>
      </c>
      <c r="D103" s="22" t="n">
        <v>506</v>
      </c>
      <c r="E103" s="26" t="n">
        <f aca="false">SUM(F103:I103)</f>
        <v>337.3</v>
      </c>
      <c r="F103" s="26" t="n">
        <v>337.3</v>
      </c>
      <c r="G103" s="26" t="n">
        <v>0</v>
      </c>
      <c r="H103" s="26" t="n">
        <v>0</v>
      </c>
      <c r="I103" s="26" t="n">
        <v>0</v>
      </c>
      <c r="J103" s="22" t="n">
        <f aca="false">SUM(E103/C103*100)</f>
        <v>66.6600790513834</v>
      </c>
      <c r="K103" s="22" t="n">
        <f aca="false">SUM(F103:G103)/D103*100</f>
        <v>66.6600790513834</v>
      </c>
      <c r="L103" s="51" t="s">
        <v>189</v>
      </c>
      <c r="M103" s="24"/>
    </row>
    <row r="104" customFormat="false" ht="51.75" hidden="false" customHeight="true" outlineLevel="0" collapsed="false">
      <c r="A104" s="28"/>
      <c r="B104" s="20" t="s">
        <v>196</v>
      </c>
      <c r="C104" s="37" t="n">
        <v>16762.2</v>
      </c>
      <c r="D104" s="22" t="n">
        <v>16762.2</v>
      </c>
      <c r="E104" s="26" t="n">
        <f aca="false">SUM(F104:I104)</f>
        <v>10860.1</v>
      </c>
      <c r="F104" s="26" t="n">
        <v>10860.1</v>
      </c>
      <c r="G104" s="26" t="n">
        <v>0</v>
      </c>
      <c r="H104" s="26" t="n">
        <v>0</v>
      </c>
      <c r="I104" s="26" t="n">
        <v>0</v>
      </c>
      <c r="J104" s="22" t="n">
        <f aca="false">SUM(E104/C104*100)</f>
        <v>64.789228144277</v>
      </c>
      <c r="K104" s="22" t="n">
        <f aca="false">SUM(F104:G104)/D104*100</f>
        <v>64.789228144277</v>
      </c>
      <c r="L104" s="51"/>
      <c r="M104" s="24"/>
    </row>
    <row r="105" customFormat="false" ht="81.75" hidden="false" customHeight="true" outlineLevel="0" collapsed="false">
      <c r="A105" s="28"/>
      <c r="B105" s="20" t="s">
        <v>197</v>
      </c>
      <c r="C105" s="37" t="n">
        <v>42780.3</v>
      </c>
      <c r="D105" s="22" t="n">
        <v>42780.3</v>
      </c>
      <c r="E105" s="26" t="n">
        <f aca="false">SUM(F105:I105)</f>
        <v>29539.4</v>
      </c>
      <c r="F105" s="26" t="n">
        <v>29539.4</v>
      </c>
      <c r="G105" s="26" t="n">
        <v>0</v>
      </c>
      <c r="H105" s="26" t="n">
        <v>0</v>
      </c>
      <c r="I105" s="26" t="n">
        <v>0</v>
      </c>
      <c r="J105" s="22" t="n">
        <f aca="false">SUM(E105/C105*100)</f>
        <v>69.049071652139</v>
      </c>
      <c r="K105" s="22" t="n">
        <f aca="false">SUM(F105:G105)/D105*100</f>
        <v>69.049071652139</v>
      </c>
      <c r="L105" s="51" t="s">
        <v>189</v>
      </c>
      <c r="M105" s="24"/>
    </row>
    <row r="106" customFormat="false" ht="186" hidden="false" customHeight="true" outlineLevel="0" collapsed="false">
      <c r="A106" s="28"/>
      <c r="B106" s="20" t="s">
        <v>198</v>
      </c>
      <c r="C106" s="37" t="n">
        <v>645</v>
      </c>
      <c r="D106" s="21" t="n">
        <v>645</v>
      </c>
      <c r="E106" s="22" t="n">
        <f aca="false">SUM(F106:I106)</f>
        <v>468.5</v>
      </c>
      <c r="F106" s="22" t="n">
        <v>468.5</v>
      </c>
      <c r="G106" s="22" t="n">
        <v>0</v>
      </c>
      <c r="H106" s="22" t="n">
        <v>0</v>
      </c>
      <c r="I106" s="22" t="n">
        <v>0</v>
      </c>
      <c r="J106" s="22" t="n">
        <f aca="false">SUM(E106/C106*100)</f>
        <v>72.6356589147287</v>
      </c>
      <c r="K106" s="22" t="n">
        <f aca="false">SUM(F106:G106)/D106*100</f>
        <v>72.6356589147287</v>
      </c>
      <c r="L106" s="51" t="s">
        <v>189</v>
      </c>
      <c r="M106" s="24"/>
    </row>
    <row r="107" customFormat="false" ht="128.25" hidden="false" customHeight="false" outlineLevel="0" collapsed="false">
      <c r="A107" s="13" t="s">
        <v>199</v>
      </c>
      <c r="B107" s="14" t="s">
        <v>200</v>
      </c>
      <c r="C107" s="15" t="n">
        <f aca="false">SUM(C108:C112)</f>
        <v>937.7</v>
      </c>
      <c r="D107" s="15" t="n">
        <f aca="false">SUM(D108:D112)</f>
        <v>737.7</v>
      </c>
      <c r="E107" s="15" t="n">
        <f aca="false">SUM(E108:E112)</f>
        <v>295.8</v>
      </c>
      <c r="F107" s="15" t="n">
        <f aca="false">SUM(F108:F112)</f>
        <v>295.8</v>
      </c>
      <c r="G107" s="15" t="n">
        <f aca="false">SUM(G108:G112)</f>
        <v>0</v>
      </c>
      <c r="H107" s="15" t="n">
        <f aca="false">SUM(H108:H112)</f>
        <v>0</v>
      </c>
      <c r="I107" s="15" t="n">
        <f aca="false">SUM(I108:I112)</f>
        <v>0</v>
      </c>
      <c r="J107" s="16" t="n">
        <f aca="false">PRODUCT(E107/C107*100)</f>
        <v>31.545270342327</v>
      </c>
      <c r="K107" s="16" t="n">
        <f aca="false">SUM(F107:G107)/D107*100</f>
        <v>40.097600650671</v>
      </c>
      <c r="L107" s="50"/>
      <c r="M107" s="18"/>
    </row>
    <row r="108" customFormat="false" ht="69" hidden="false" customHeight="true" outlineLevel="0" collapsed="false">
      <c r="A108" s="55"/>
      <c r="B108" s="54" t="s">
        <v>201</v>
      </c>
      <c r="C108" s="37" t="n">
        <v>557.7</v>
      </c>
      <c r="D108" s="37" t="n">
        <v>557.7</v>
      </c>
      <c r="E108" s="26" t="n">
        <f aca="false">SUM(F108:I108)</f>
        <v>173.9</v>
      </c>
      <c r="F108" s="37" t="n">
        <v>173.9</v>
      </c>
      <c r="G108" s="37" t="n">
        <v>0</v>
      </c>
      <c r="H108" s="37" t="n">
        <v>0</v>
      </c>
      <c r="I108" s="37" t="n">
        <v>0</v>
      </c>
      <c r="J108" s="22" t="n">
        <f aca="false">SUM(E108/C108*100)</f>
        <v>31.1816388739466</v>
      </c>
      <c r="K108" s="22" t="n">
        <f aca="false">SUM(F108:G108)/D108*100</f>
        <v>31.1816388739466</v>
      </c>
      <c r="L108" s="53" t="s">
        <v>202</v>
      </c>
      <c r="M108" s="54"/>
    </row>
    <row r="109" customFormat="false" ht="107.25" hidden="false" customHeight="true" outlineLevel="0" collapsed="false">
      <c r="A109" s="28"/>
      <c r="B109" s="24" t="s">
        <v>203</v>
      </c>
      <c r="C109" s="21" t="n">
        <v>100</v>
      </c>
      <c r="D109" s="22" t="n">
        <v>100</v>
      </c>
      <c r="E109" s="26" t="n">
        <f aca="false">SUM(F109:I109)</f>
        <v>93.9</v>
      </c>
      <c r="F109" s="26" t="n">
        <v>93.9</v>
      </c>
      <c r="G109" s="26" t="n">
        <v>0</v>
      </c>
      <c r="H109" s="26" t="n">
        <v>0</v>
      </c>
      <c r="I109" s="26" t="n">
        <v>0</v>
      </c>
      <c r="J109" s="22" t="n">
        <f aca="false">SUM(E109/C109*100)</f>
        <v>93.9</v>
      </c>
      <c r="K109" s="22" t="n">
        <f aca="false">SUM(F109:G109)/D109*100</f>
        <v>93.9</v>
      </c>
      <c r="L109" s="51" t="s">
        <v>204</v>
      </c>
      <c r="M109" s="24"/>
    </row>
    <row r="110" customFormat="false" ht="80.25" hidden="false" customHeight="true" outlineLevel="0" collapsed="false">
      <c r="A110" s="28"/>
      <c r="B110" s="24" t="s">
        <v>205</v>
      </c>
      <c r="C110" s="21" t="n">
        <v>30</v>
      </c>
      <c r="D110" s="22" t="n">
        <v>30</v>
      </c>
      <c r="E110" s="26" t="n">
        <f aca="false">SUM(F110:I110)</f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2" t="n">
        <v>0</v>
      </c>
      <c r="K110" s="22" t="n">
        <f aca="false">SUM(F110:G110)/D110*100</f>
        <v>0</v>
      </c>
      <c r="L110" s="51" t="s">
        <v>206</v>
      </c>
      <c r="M110" s="24"/>
    </row>
    <row r="111" customFormat="false" ht="80.25" hidden="false" customHeight="true" outlineLevel="0" collapsed="false">
      <c r="A111" s="28"/>
      <c r="B111" s="24" t="s">
        <v>207</v>
      </c>
      <c r="C111" s="21" t="n">
        <v>50</v>
      </c>
      <c r="D111" s="22" t="n">
        <v>50</v>
      </c>
      <c r="E111" s="26" t="n">
        <f aca="false">SUM(F111:I111)</f>
        <v>28</v>
      </c>
      <c r="F111" s="26" t="n">
        <v>28</v>
      </c>
      <c r="G111" s="26" t="n">
        <v>0</v>
      </c>
      <c r="H111" s="26" t="n">
        <v>0</v>
      </c>
      <c r="I111" s="26" t="n">
        <v>0</v>
      </c>
      <c r="J111" s="22" t="n">
        <v>0</v>
      </c>
      <c r="K111" s="22" t="n">
        <f aca="false">SUM(F111:G111)/D111*100</f>
        <v>56</v>
      </c>
      <c r="L111" s="51" t="s">
        <v>208</v>
      </c>
      <c r="M111" s="24"/>
    </row>
    <row r="112" customFormat="false" ht="64.5" hidden="false" customHeight="true" outlineLevel="0" collapsed="false">
      <c r="A112" s="75"/>
      <c r="B112" s="59" t="s">
        <v>209</v>
      </c>
      <c r="C112" s="76" t="n">
        <v>200</v>
      </c>
      <c r="D112" s="22" t="n">
        <v>0</v>
      </c>
      <c r="E112" s="26" t="n">
        <f aca="false">SUM(F112:I112)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2" t="n">
        <v>0</v>
      </c>
      <c r="K112" s="22" t="n">
        <v>0</v>
      </c>
      <c r="L112" s="74" t="s">
        <v>210</v>
      </c>
      <c r="M112" s="24"/>
    </row>
    <row r="113" customFormat="false" ht="99.75" hidden="false" customHeight="false" outlineLevel="0" collapsed="false">
      <c r="A113" s="13" t="s">
        <v>211</v>
      </c>
      <c r="B113" s="14" t="s">
        <v>212</v>
      </c>
      <c r="C113" s="77" t="n">
        <f aca="false">SUM(C114:C117)</f>
        <v>3004.3</v>
      </c>
      <c r="D113" s="77" t="n">
        <f aca="false">SUM(D114:D117)</f>
        <v>3004.3</v>
      </c>
      <c r="E113" s="77" t="n">
        <f aca="false">SUM(E114:E117)</f>
        <v>1565.7</v>
      </c>
      <c r="F113" s="77" t="n">
        <f aca="false">SUM(F114:F117)</f>
        <v>1565.7</v>
      </c>
      <c r="G113" s="77" t="n">
        <f aca="false">SUM(G114:G117)</f>
        <v>0</v>
      </c>
      <c r="H113" s="77" t="n">
        <f aca="false">SUM(H114:H117)</f>
        <v>0</v>
      </c>
      <c r="I113" s="77" t="n">
        <f aca="false">SUM(I114:I117)</f>
        <v>0</v>
      </c>
      <c r="J113" s="78" t="n">
        <f aca="false">PRODUCT(E113/C113*100)</f>
        <v>52.1153014013248</v>
      </c>
      <c r="K113" s="78" t="n">
        <f aca="false">SUM(F113:G113)/D113*100</f>
        <v>52.1153014013248</v>
      </c>
      <c r="L113" s="50"/>
      <c r="M113" s="18"/>
    </row>
    <row r="114" customFormat="false" ht="92.25" hidden="false" customHeight="true" outlineLevel="0" collapsed="false">
      <c r="A114" s="28"/>
      <c r="B114" s="24" t="s">
        <v>213</v>
      </c>
      <c r="C114" s="21" t="n">
        <v>1805.2</v>
      </c>
      <c r="D114" s="22" t="n">
        <v>1805.2</v>
      </c>
      <c r="E114" s="26" t="n">
        <f aca="false">SUM(F114:I114)</f>
        <v>991.9</v>
      </c>
      <c r="F114" s="26" t="n">
        <v>991.9</v>
      </c>
      <c r="G114" s="26" t="n">
        <v>0</v>
      </c>
      <c r="H114" s="26" t="n">
        <v>0</v>
      </c>
      <c r="I114" s="26" t="n">
        <v>0</v>
      </c>
      <c r="J114" s="22" t="n">
        <f aca="false">SUM(E114/C114*100)</f>
        <v>54.94682029692</v>
      </c>
      <c r="K114" s="22" t="n">
        <f aca="false">SUM(F114:G114)/D114*100</f>
        <v>54.94682029692</v>
      </c>
      <c r="L114" s="29" t="s">
        <v>214</v>
      </c>
      <c r="M114" s="24"/>
    </row>
    <row r="115" customFormat="false" ht="33.75" hidden="false" customHeight="true" outlineLevel="0" collapsed="false">
      <c r="A115" s="28"/>
      <c r="B115" s="24" t="s">
        <v>215</v>
      </c>
      <c r="C115" s="21" t="n">
        <v>769.1</v>
      </c>
      <c r="D115" s="22" t="n">
        <v>769.1</v>
      </c>
      <c r="E115" s="26" t="n">
        <f aca="false">SUM(F115:I115)</f>
        <v>357.1</v>
      </c>
      <c r="F115" s="26" t="n">
        <v>357.1</v>
      </c>
      <c r="G115" s="26" t="n">
        <v>0</v>
      </c>
      <c r="H115" s="26" t="n">
        <v>0</v>
      </c>
      <c r="I115" s="26" t="n">
        <v>0</v>
      </c>
      <c r="J115" s="22" t="n">
        <f aca="false">SUM(E115/C115*100)</f>
        <v>46.4308932518528</v>
      </c>
      <c r="K115" s="22" t="n">
        <f aca="false">SUM(F115:G115)/D115*100</f>
        <v>46.4308932518528</v>
      </c>
      <c r="L115" s="29" t="s">
        <v>216</v>
      </c>
      <c r="M115" s="24"/>
    </row>
    <row r="116" customFormat="false" ht="105" hidden="false" customHeight="true" outlineLevel="0" collapsed="false">
      <c r="A116" s="28"/>
      <c r="B116" s="24" t="s">
        <v>217</v>
      </c>
      <c r="C116" s="21" t="n">
        <v>70</v>
      </c>
      <c r="D116" s="22" t="n">
        <v>70</v>
      </c>
      <c r="E116" s="26" t="n">
        <f aca="false">SUM(F116:I116)</f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2" t="n">
        <f aca="false">SUM(E116/C116*100)</f>
        <v>0</v>
      </c>
      <c r="K116" s="22" t="n">
        <f aca="false">SUM(F116:G116)/D116*100</f>
        <v>0</v>
      </c>
      <c r="L116" s="29" t="s">
        <v>218</v>
      </c>
      <c r="M116" s="24"/>
    </row>
    <row r="117" customFormat="false" ht="60" hidden="false" customHeight="false" outlineLevel="0" collapsed="false">
      <c r="A117" s="28"/>
      <c r="B117" s="24" t="s">
        <v>219</v>
      </c>
      <c r="C117" s="21" t="n">
        <v>360</v>
      </c>
      <c r="D117" s="22" t="n">
        <v>360</v>
      </c>
      <c r="E117" s="26" t="n">
        <f aca="false">SUM(F117:I117)</f>
        <v>216.7</v>
      </c>
      <c r="F117" s="26" t="n">
        <v>216.7</v>
      </c>
      <c r="G117" s="26" t="n">
        <v>0</v>
      </c>
      <c r="H117" s="26" t="n">
        <v>0</v>
      </c>
      <c r="I117" s="26" t="n">
        <v>0</v>
      </c>
      <c r="J117" s="22" t="n">
        <f aca="false">SUM(E117/C117*100)</f>
        <v>60.1944444444444</v>
      </c>
      <c r="K117" s="22" t="n">
        <f aca="false">SUM(F117:G117)/D117*100</f>
        <v>60.1944444444444</v>
      </c>
      <c r="L117" s="29" t="s">
        <v>216</v>
      </c>
      <c r="M117" s="24"/>
    </row>
    <row r="118" customFormat="false" ht="99.75" hidden="false" customHeight="false" outlineLevel="0" collapsed="false">
      <c r="A118" s="13" t="s">
        <v>220</v>
      </c>
      <c r="B118" s="14" t="s">
        <v>221</v>
      </c>
      <c r="C118" s="15" t="n">
        <f aca="false">SUM(C119:C122)</f>
        <v>4347.7</v>
      </c>
      <c r="D118" s="15" t="n">
        <f aca="false">SUM(D119:D122)</f>
        <v>4347.7</v>
      </c>
      <c r="E118" s="15" t="n">
        <f aca="false">SUM(E119:E122)</f>
        <v>944.9</v>
      </c>
      <c r="F118" s="15" t="n">
        <f aca="false">SUM(F119:F122)</f>
        <v>944.9</v>
      </c>
      <c r="G118" s="15" t="n">
        <f aca="false">SUM(G119:G122)</f>
        <v>0</v>
      </c>
      <c r="H118" s="15" t="n">
        <f aca="false">SUM(H119:H122)</f>
        <v>0</v>
      </c>
      <c r="I118" s="15" t="n">
        <f aca="false">SUM(I119:I122)</f>
        <v>0</v>
      </c>
      <c r="J118" s="16" t="n">
        <f aca="false">PRODUCT(E118/C118*100)</f>
        <v>21.7333302665777</v>
      </c>
      <c r="K118" s="16" t="n">
        <f aca="false">SUM(F118:G118)/D118*100</f>
        <v>21.7333302665777</v>
      </c>
      <c r="L118" s="17"/>
      <c r="M118" s="18"/>
    </row>
    <row r="119" customFormat="false" ht="139.5" hidden="false" customHeight="true" outlineLevel="0" collapsed="false">
      <c r="A119" s="28"/>
      <c r="B119" s="24" t="s">
        <v>222</v>
      </c>
      <c r="C119" s="21" t="n">
        <v>2987.7</v>
      </c>
      <c r="D119" s="26" t="n">
        <v>2987.7</v>
      </c>
      <c r="E119" s="26" t="n">
        <f aca="false">SUM(F119:I119)</f>
        <v>807.9</v>
      </c>
      <c r="F119" s="26" t="n">
        <v>807.9</v>
      </c>
      <c r="G119" s="26" t="n">
        <v>0</v>
      </c>
      <c r="H119" s="26" t="n">
        <v>0</v>
      </c>
      <c r="I119" s="22" t="n">
        <v>0</v>
      </c>
      <c r="J119" s="22" t="n">
        <f aca="false">SUM(E119/C119*100)</f>
        <v>27.0408675569836</v>
      </c>
      <c r="K119" s="22" t="n">
        <f aca="false">SUM(F119:G119)/D119*100</f>
        <v>27.0408675569836</v>
      </c>
      <c r="L119" s="29" t="s">
        <v>216</v>
      </c>
      <c r="M119" s="24"/>
    </row>
    <row r="120" customFormat="false" ht="144" hidden="false" customHeight="true" outlineLevel="0" collapsed="false">
      <c r="A120" s="28"/>
      <c r="B120" s="24" t="s">
        <v>223</v>
      </c>
      <c r="C120" s="21" t="n">
        <v>80</v>
      </c>
      <c r="D120" s="26" t="n">
        <v>80</v>
      </c>
      <c r="E120" s="26" t="n">
        <f aca="false">SUM(F120:I120)</f>
        <v>0</v>
      </c>
      <c r="F120" s="26" t="n">
        <v>0</v>
      </c>
      <c r="G120" s="26" t="n">
        <v>0</v>
      </c>
      <c r="H120" s="26" t="n">
        <v>0</v>
      </c>
      <c r="I120" s="22" t="n">
        <v>0</v>
      </c>
      <c r="J120" s="22" t="n">
        <f aca="false">SUM(E120/C120*100)</f>
        <v>0</v>
      </c>
      <c r="K120" s="22" t="n">
        <f aca="false">SUM(F120:G120)/D120*100</f>
        <v>0</v>
      </c>
      <c r="L120" s="29"/>
      <c r="M120" s="24"/>
    </row>
    <row r="121" customFormat="false" ht="68.25" hidden="false" customHeight="true" outlineLevel="0" collapsed="false">
      <c r="A121" s="28"/>
      <c r="B121" s="24" t="s">
        <v>224</v>
      </c>
      <c r="C121" s="21" t="n">
        <v>40</v>
      </c>
      <c r="D121" s="22" t="n">
        <v>40</v>
      </c>
      <c r="E121" s="26" t="n">
        <f aca="false">SUM(F121:I121)</f>
        <v>40</v>
      </c>
      <c r="F121" s="26" t="n">
        <v>40</v>
      </c>
      <c r="G121" s="22" t="n">
        <v>0</v>
      </c>
      <c r="H121" s="22" t="n">
        <v>0</v>
      </c>
      <c r="I121" s="22" t="n">
        <v>0</v>
      </c>
      <c r="J121" s="22" t="n">
        <f aca="false">SUM(E121/C121*100)</f>
        <v>100</v>
      </c>
      <c r="K121" s="22" t="n">
        <f aca="false">SUM(F121:G121)/D121*100</f>
        <v>100</v>
      </c>
      <c r="L121" s="29"/>
      <c r="M121" s="24"/>
    </row>
    <row r="122" customFormat="false" ht="69.75" hidden="false" customHeight="true" outlineLevel="0" collapsed="false">
      <c r="A122" s="28"/>
      <c r="B122" s="24" t="s">
        <v>225</v>
      </c>
      <c r="C122" s="21" t="n">
        <v>1240</v>
      </c>
      <c r="D122" s="22" t="n">
        <v>1240</v>
      </c>
      <c r="E122" s="26" t="n">
        <f aca="false">SUM(F122:I122)</f>
        <v>97</v>
      </c>
      <c r="F122" s="26" t="n">
        <v>97</v>
      </c>
      <c r="G122" s="22" t="n">
        <v>0</v>
      </c>
      <c r="H122" s="22" t="n">
        <v>0</v>
      </c>
      <c r="I122" s="22" t="n">
        <v>0</v>
      </c>
      <c r="J122" s="22" t="n">
        <f aca="false">SUM(E122/C122*100)</f>
        <v>7.82258064516129</v>
      </c>
      <c r="K122" s="22" t="n">
        <f aca="false">SUM(F122:G122)/D122*100</f>
        <v>7.82258064516129</v>
      </c>
      <c r="L122" s="29"/>
      <c r="M122" s="24"/>
    </row>
    <row r="123" customFormat="false" ht="129.75" hidden="false" customHeight="true" outlineLevel="0" collapsed="false">
      <c r="A123" s="13" t="s">
        <v>226</v>
      </c>
      <c r="B123" s="14" t="s">
        <v>227</v>
      </c>
      <c r="C123" s="15" t="n">
        <f aca="false">SUM(C124)</f>
        <v>70</v>
      </c>
      <c r="D123" s="15" t="n">
        <f aca="false">SUM(D124)</f>
        <v>70</v>
      </c>
      <c r="E123" s="15" t="n">
        <f aca="false">SUM(E124)</f>
        <v>0</v>
      </c>
      <c r="F123" s="15" t="n">
        <f aca="false">SUM(F124)</f>
        <v>0</v>
      </c>
      <c r="G123" s="15" t="n">
        <f aca="false">SUM(G124)</f>
        <v>0</v>
      </c>
      <c r="H123" s="15" t="n">
        <f aca="false">SUM(H124)</f>
        <v>0</v>
      </c>
      <c r="I123" s="15" t="n">
        <f aca="false">SUM(I124)</f>
        <v>0</v>
      </c>
      <c r="J123" s="16" t="n">
        <f aca="false">PRODUCT(E123/C123*100)</f>
        <v>0</v>
      </c>
      <c r="K123" s="16" t="n">
        <f aca="false">SUM(F123:G123)/D123*100</f>
        <v>0</v>
      </c>
      <c r="L123" s="42"/>
      <c r="M123" s="14"/>
    </row>
    <row r="124" customFormat="false" ht="112.5" hidden="false" customHeight="true" outlineLevel="0" collapsed="false">
      <c r="A124" s="28"/>
      <c r="B124" s="24" t="s">
        <v>228</v>
      </c>
      <c r="C124" s="21" t="n">
        <v>70</v>
      </c>
      <c r="D124" s="22" t="n">
        <v>70</v>
      </c>
      <c r="E124" s="22" t="n">
        <f aca="false">SUM(F124:I124)</f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9" t="s">
        <v>229</v>
      </c>
      <c r="M124" s="24"/>
    </row>
    <row r="125" customFormat="false" ht="42.75" hidden="false" customHeight="false" outlineLevel="0" collapsed="false">
      <c r="A125" s="13" t="s">
        <v>230</v>
      </c>
      <c r="B125" s="14" t="s">
        <v>231</v>
      </c>
      <c r="C125" s="15" t="n">
        <f aca="false">SUM(C126:C126)</f>
        <v>19001.5</v>
      </c>
      <c r="D125" s="15" t="n">
        <f aca="false">SUM(D126:D126)</f>
        <v>19001.5</v>
      </c>
      <c r="E125" s="15" t="n">
        <f aca="false">SUM(E126:E126)</f>
        <v>14028.7</v>
      </c>
      <c r="F125" s="15" t="n">
        <f aca="false">SUM(F126:F126)</f>
        <v>14028.7</v>
      </c>
      <c r="G125" s="15" t="n">
        <f aca="false">SUM(G126:G126)</f>
        <v>0</v>
      </c>
      <c r="H125" s="15" t="n">
        <f aca="false">SUM(H126:H126)</f>
        <v>0</v>
      </c>
      <c r="I125" s="15" t="n">
        <f aca="false">SUM(I126:I126)</f>
        <v>0</v>
      </c>
      <c r="J125" s="16" t="n">
        <f aca="false">PRODUCT(E125/C125*100)</f>
        <v>73.8294345183275</v>
      </c>
      <c r="K125" s="16" t="n">
        <f aca="false">SUM(F125:G125)/D125*100</f>
        <v>73.8294345183275</v>
      </c>
      <c r="L125" s="17"/>
      <c r="M125" s="18"/>
    </row>
    <row r="126" customFormat="false" ht="96" hidden="false" customHeight="true" outlineLevel="0" collapsed="false">
      <c r="A126" s="28"/>
      <c r="B126" s="24" t="s">
        <v>232</v>
      </c>
      <c r="C126" s="21" t="n">
        <v>19001.5</v>
      </c>
      <c r="D126" s="22" t="n">
        <v>19001.5</v>
      </c>
      <c r="E126" s="26" t="n">
        <f aca="false">SUM(F126:I126)</f>
        <v>14028.7</v>
      </c>
      <c r="F126" s="26" t="n">
        <v>14028.7</v>
      </c>
      <c r="G126" s="22" t="n">
        <v>0</v>
      </c>
      <c r="H126" s="22" t="n">
        <v>0</v>
      </c>
      <c r="I126" s="22" t="n">
        <v>0</v>
      </c>
      <c r="J126" s="22" t="n">
        <f aca="false">SUM(E126/C126*100)</f>
        <v>73.8294345183275</v>
      </c>
      <c r="K126" s="22" t="n">
        <f aca="false">SUM(F126:G126)/D126*100</f>
        <v>73.8294345183275</v>
      </c>
      <c r="L126" s="29" t="s">
        <v>233</v>
      </c>
      <c r="M126" s="24"/>
    </row>
    <row r="127" customFormat="false" ht="30.75" hidden="false" customHeight="false" outlineLevel="0" collapsed="false">
      <c r="A127" s="7" t="s">
        <v>234</v>
      </c>
      <c r="B127" s="8" t="s">
        <v>235</v>
      </c>
      <c r="C127" s="10" t="n">
        <f aca="false">SUM(C128+C130+C132+C134+C136)</f>
        <v>70167.8</v>
      </c>
      <c r="D127" s="10" t="n">
        <f aca="false">SUM(D128+D130+D132+D134+D136)</f>
        <v>66449.2</v>
      </c>
      <c r="E127" s="10" t="n">
        <f aca="false">SUM(E128+E130+E132+E134+E136)</f>
        <v>43869.9</v>
      </c>
      <c r="F127" s="10" t="n">
        <f aca="false">SUM(F128+F130+F132+F134+F136)</f>
        <v>2391.9</v>
      </c>
      <c r="G127" s="10" t="n">
        <f aca="false">SUM(G128+G130+G132+G134+G136)</f>
        <v>39322.4</v>
      </c>
      <c r="H127" s="10" t="n">
        <f aca="false">SUM(H128+H130+H132+H134+H136)</f>
        <v>887</v>
      </c>
      <c r="I127" s="79" t="n">
        <f aca="false">SUM(I128+I130+I132+I134+I136)</f>
        <v>1268.6</v>
      </c>
      <c r="J127" s="10" t="n">
        <f aca="false">PRODUCT(E127/C127*100)</f>
        <v>62.5214129558002</v>
      </c>
      <c r="K127" s="80" t="n">
        <f aca="false">SUM(F127:H127)/D127*100</f>
        <v>64.1110803440824</v>
      </c>
      <c r="L127" s="11"/>
      <c r="M127" s="12" t="s">
        <v>236</v>
      </c>
    </row>
    <row r="128" customFormat="false" ht="42.75" hidden="false" customHeight="false" outlineLevel="0" collapsed="false">
      <c r="A128" s="13" t="s">
        <v>237</v>
      </c>
      <c r="B128" s="14" t="s">
        <v>238</v>
      </c>
      <c r="C128" s="15" t="n">
        <f aca="false">SUM(C129)</f>
        <v>249</v>
      </c>
      <c r="D128" s="15" t="n">
        <f aca="false">SUM(D129)</f>
        <v>249</v>
      </c>
      <c r="E128" s="15" t="n">
        <f aca="false">SUM(E129)</f>
        <v>124.2</v>
      </c>
      <c r="F128" s="15" t="n">
        <f aca="false">SUM(F129)</f>
        <v>0</v>
      </c>
      <c r="G128" s="15" t="n">
        <f aca="false">SUM(G129)</f>
        <v>124.2</v>
      </c>
      <c r="H128" s="15" t="n">
        <f aca="false">SUM(H129)</f>
        <v>0</v>
      </c>
      <c r="I128" s="15" t="n">
        <f aca="false">SUM(I129)</f>
        <v>0</v>
      </c>
      <c r="J128" s="16" t="n">
        <f aca="false">PRODUCT(E128/C128*100)</f>
        <v>49.8795180722892</v>
      </c>
      <c r="K128" s="16" t="n">
        <f aca="false">SUM(F128:G128)/D128*100</f>
        <v>49.8795180722892</v>
      </c>
      <c r="L128" s="50"/>
      <c r="M128" s="18"/>
    </row>
    <row r="129" customFormat="false" ht="356.25" hidden="false" customHeight="true" outlineLevel="0" collapsed="false">
      <c r="A129" s="81"/>
      <c r="B129" s="20" t="s">
        <v>239</v>
      </c>
      <c r="C129" s="21" t="n">
        <v>249</v>
      </c>
      <c r="D129" s="22" t="n">
        <v>249</v>
      </c>
      <c r="E129" s="26" t="n">
        <f aca="false">SUM(F129:I129)</f>
        <v>124.2</v>
      </c>
      <c r="F129" s="22" t="n">
        <v>0</v>
      </c>
      <c r="G129" s="22" t="n">
        <v>124.2</v>
      </c>
      <c r="H129" s="22" t="n">
        <v>0</v>
      </c>
      <c r="I129" s="22" t="n">
        <v>0</v>
      </c>
      <c r="J129" s="22" t="n">
        <f aca="false">SUM(E129/C129*100)</f>
        <v>49.8795180722892</v>
      </c>
      <c r="K129" s="22" t="n">
        <f aca="false">SUM(F129:G129)/D129*100</f>
        <v>49.8795180722892</v>
      </c>
      <c r="L129" s="29" t="s">
        <v>240</v>
      </c>
      <c r="M129" s="82"/>
    </row>
    <row r="130" customFormat="false" ht="47.25" hidden="false" customHeight="true" outlineLevel="0" collapsed="false">
      <c r="A130" s="13" t="s">
        <v>241</v>
      </c>
      <c r="B130" s="14" t="s">
        <v>242</v>
      </c>
      <c r="C130" s="15" t="n">
        <f aca="false">SUM(C131)</f>
        <v>6748.8</v>
      </c>
      <c r="D130" s="15" t="n">
        <f aca="false">SUM(D131)</f>
        <v>5480.2</v>
      </c>
      <c r="E130" s="15" t="n">
        <f aca="false">SUM(E131)</f>
        <v>6748.6</v>
      </c>
      <c r="F130" s="15" t="n">
        <f aca="false">SUM(F131)</f>
        <v>2296.5</v>
      </c>
      <c r="G130" s="15" t="n">
        <f aca="false">SUM(G131)</f>
        <v>2296.5</v>
      </c>
      <c r="H130" s="15" t="n">
        <f aca="false">SUM(H131)</f>
        <v>887</v>
      </c>
      <c r="I130" s="83" t="n">
        <f aca="false">SUM(I131)</f>
        <v>1268.6</v>
      </c>
      <c r="J130" s="16" t="n">
        <f aca="false">PRODUCT(E130/C130*100)</f>
        <v>99.9970365101944</v>
      </c>
      <c r="K130" s="84" t="n">
        <f aca="false">SUM(F130:H130)/D130*100</f>
        <v>99.996350498157</v>
      </c>
      <c r="L130" s="42"/>
      <c r="M130" s="18"/>
    </row>
    <row r="131" customFormat="false" ht="48.75" hidden="false" customHeight="true" outlineLevel="0" collapsed="false">
      <c r="A131" s="85"/>
      <c r="B131" s="24" t="s">
        <v>243</v>
      </c>
      <c r="C131" s="21" t="n">
        <v>6748.8</v>
      </c>
      <c r="D131" s="22" t="n">
        <v>5480.2</v>
      </c>
      <c r="E131" s="26" t="n">
        <f aca="false">SUM(F131:I131)</f>
        <v>6748.6</v>
      </c>
      <c r="F131" s="22" t="n">
        <v>2296.5</v>
      </c>
      <c r="G131" s="22" t="n">
        <v>2296.5</v>
      </c>
      <c r="H131" s="22" t="n">
        <v>887</v>
      </c>
      <c r="I131" s="86" t="n">
        <v>1268.6</v>
      </c>
      <c r="J131" s="22" t="n">
        <f aca="false">SUM(E131/C131*100)</f>
        <v>99.9970365101944</v>
      </c>
      <c r="K131" s="87" t="n">
        <f aca="false">SUM(F131:H131)/D131*100</f>
        <v>99.996350498157</v>
      </c>
      <c r="L131" s="88"/>
      <c r="M131" s="24"/>
    </row>
    <row r="132" customFormat="false" ht="114" hidden="false" customHeight="false" outlineLevel="0" collapsed="false">
      <c r="A132" s="13" t="s">
        <v>244</v>
      </c>
      <c r="B132" s="14" t="s">
        <v>245</v>
      </c>
      <c r="C132" s="15" t="n">
        <f aca="false">SUM(C133)</f>
        <v>51177</v>
      </c>
      <c r="D132" s="15" t="n">
        <f aca="false">SUM(D133)</f>
        <v>51177</v>
      </c>
      <c r="E132" s="15" t="n">
        <f aca="false">SUM(E133)</f>
        <v>27455.5</v>
      </c>
      <c r="F132" s="15" t="n">
        <f aca="false">SUM(F133)</f>
        <v>0</v>
      </c>
      <c r="G132" s="15" t="n">
        <f aca="false">SUM(G133)</f>
        <v>27455.5</v>
      </c>
      <c r="H132" s="15" t="n">
        <f aca="false">SUM(H133)</f>
        <v>0</v>
      </c>
      <c r="I132" s="15" t="n">
        <f aca="false">SUM(I133)</f>
        <v>0</v>
      </c>
      <c r="J132" s="16" t="n">
        <f aca="false">PRODUCT(E132/C132*100)</f>
        <v>53.6481231803349</v>
      </c>
      <c r="K132" s="16" t="n">
        <f aca="false">SUM(F132:G132)/D132*100</f>
        <v>53.6481231803349</v>
      </c>
      <c r="L132" s="42"/>
      <c r="M132" s="18"/>
    </row>
    <row r="133" customFormat="false" ht="255" hidden="false" customHeight="true" outlineLevel="0" collapsed="false">
      <c r="A133" s="81"/>
      <c r="B133" s="20" t="s">
        <v>246</v>
      </c>
      <c r="C133" s="21" t="n">
        <v>51177</v>
      </c>
      <c r="D133" s="22" t="n">
        <v>51177</v>
      </c>
      <c r="E133" s="26" t="n">
        <f aca="false">SUM(F133:I133)</f>
        <v>27455.5</v>
      </c>
      <c r="F133" s="22" t="n">
        <v>0</v>
      </c>
      <c r="G133" s="22" t="n">
        <v>27455.5</v>
      </c>
      <c r="H133" s="22" t="n">
        <v>0</v>
      </c>
      <c r="I133" s="22" t="n">
        <v>0</v>
      </c>
      <c r="J133" s="22" t="n">
        <f aca="false">SUM(E133/C133*100)</f>
        <v>53.6481231803349</v>
      </c>
      <c r="K133" s="22" t="n">
        <f aca="false">SUM(F133:G133)/D133*100</f>
        <v>53.6481231803349</v>
      </c>
      <c r="L133" s="29" t="s">
        <v>247</v>
      </c>
      <c r="M133" s="20"/>
    </row>
    <row r="134" customFormat="false" ht="78" hidden="false" customHeight="true" outlineLevel="0" collapsed="false">
      <c r="A134" s="13" t="s">
        <v>248</v>
      </c>
      <c r="B134" s="14" t="s">
        <v>249</v>
      </c>
      <c r="C134" s="15" t="n">
        <f aca="false">SUM(C135)</f>
        <v>2450</v>
      </c>
      <c r="D134" s="15" t="n">
        <f aca="false">SUM(D135)</f>
        <v>0</v>
      </c>
      <c r="E134" s="15" t="n">
        <f aca="false">SUM(E135)</f>
        <v>0</v>
      </c>
      <c r="F134" s="15" t="n">
        <f aca="false">SUM(F135)</f>
        <v>0</v>
      </c>
      <c r="G134" s="15" t="n">
        <f aca="false">SUM(G135)</f>
        <v>0</v>
      </c>
      <c r="H134" s="15" t="n">
        <f aca="false">SUM(H135)</f>
        <v>0</v>
      </c>
      <c r="I134" s="15" t="n">
        <f aca="false">SUM(I135)</f>
        <v>0</v>
      </c>
      <c r="J134" s="16" t="n">
        <f aca="false">PRODUCT(E134/C134*100)</f>
        <v>0</v>
      </c>
      <c r="K134" s="16" t="e">
        <f aca="false">SUM(F134:G134)/D134*100</f>
        <v>#DIV/0!</v>
      </c>
      <c r="L134" s="42"/>
      <c r="M134" s="18"/>
    </row>
    <row r="135" customFormat="false" ht="200.25" hidden="false" customHeight="true" outlineLevel="0" collapsed="false">
      <c r="A135" s="55"/>
      <c r="B135" s="54" t="s">
        <v>250</v>
      </c>
      <c r="C135" s="37" t="n">
        <v>2450</v>
      </c>
      <c r="D135" s="26" t="n">
        <v>0</v>
      </c>
      <c r="E135" s="26" t="n">
        <f aca="false">SUM(F135:I135)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2" t="n">
        <f aca="false">SUM(E135/C135*100)</f>
        <v>0</v>
      </c>
      <c r="K135" s="22" t="e">
        <f aca="false">SUM(F135:G135)/D135*100</f>
        <v>#DIV/0!</v>
      </c>
      <c r="L135" s="40" t="s">
        <v>251</v>
      </c>
      <c r="M135" s="54"/>
    </row>
    <row r="136" customFormat="false" ht="71.25" hidden="false" customHeight="false" outlineLevel="0" collapsed="false">
      <c r="A136" s="13" t="s">
        <v>252</v>
      </c>
      <c r="B136" s="14" t="s">
        <v>253</v>
      </c>
      <c r="C136" s="15" t="n">
        <f aca="false">SUM(C137:C137)</f>
        <v>9543</v>
      </c>
      <c r="D136" s="15" t="n">
        <f aca="false">SUM(D137:D137)</f>
        <v>9543</v>
      </c>
      <c r="E136" s="15" t="n">
        <f aca="false">SUM(E137:E137)</f>
        <v>9541.6</v>
      </c>
      <c r="F136" s="15" t="n">
        <f aca="false">SUM(F137:F137)</f>
        <v>95.4</v>
      </c>
      <c r="G136" s="15" t="n">
        <f aca="false">SUM(G137:G137)</f>
        <v>9446.2</v>
      </c>
      <c r="H136" s="15" t="n">
        <f aca="false">SUM(H137:H137)</f>
        <v>0</v>
      </c>
      <c r="I136" s="15" t="n">
        <f aca="false">SUM(I137:I137)</f>
        <v>0</v>
      </c>
      <c r="J136" s="16" t="n">
        <f aca="false">PRODUCT(E136/C136*100)</f>
        <v>99.9853295609347</v>
      </c>
      <c r="K136" s="16" t="n">
        <f aca="false">SUM(F136:G136)/D136*100</f>
        <v>99.9853295609347</v>
      </c>
      <c r="L136" s="42"/>
      <c r="M136" s="18"/>
    </row>
    <row r="137" customFormat="false" ht="64.5" hidden="false" customHeight="true" outlineLevel="0" collapsed="false">
      <c r="A137" s="85"/>
      <c r="B137" s="24" t="s">
        <v>254</v>
      </c>
      <c r="C137" s="21" t="n">
        <v>9543</v>
      </c>
      <c r="D137" s="21" t="n">
        <v>9543</v>
      </c>
      <c r="E137" s="26" t="n">
        <f aca="false">SUM(F137:I137)</f>
        <v>9541.6</v>
      </c>
      <c r="F137" s="21" t="n">
        <v>95.4</v>
      </c>
      <c r="G137" s="21" t="n">
        <v>9446.2</v>
      </c>
      <c r="H137" s="21" t="n">
        <v>0</v>
      </c>
      <c r="I137" s="21" t="n">
        <v>0</v>
      </c>
      <c r="J137" s="22" t="n">
        <f aca="false">SUM(E137/C137*100)</f>
        <v>99.9853295609347</v>
      </c>
      <c r="K137" s="22" t="n">
        <f aca="false">SUM(F137:G137)/D137*100</f>
        <v>99.9853295609347</v>
      </c>
      <c r="L137" s="29" t="s">
        <v>255</v>
      </c>
      <c r="M137" s="24"/>
    </row>
    <row r="138" customFormat="false" ht="85.5" hidden="false" customHeight="false" outlineLevel="0" collapsed="false">
      <c r="A138" s="7" t="s">
        <v>256</v>
      </c>
      <c r="B138" s="8" t="s">
        <v>257</v>
      </c>
      <c r="C138" s="9" t="n">
        <f aca="false">SUM(C139+C141+C144+C151+C153)</f>
        <v>22098.9</v>
      </c>
      <c r="D138" s="9" t="n">
        <f aca="false">SUM(D139+D141+D144+D151+D153)</f>
        <v>21500.9</v>
      </c>
      <c r="E138" s="9" t="n">
        <f aca="false">SUM(E139+E141+E144+E151+E153)</f>
        <v>2687.5</v>
      </c>
      <c r="F138" s="9" t="n">
        <f aca="false">SUM(F139+F141+F144+F151+F153)</f>
        <v>2617.1</v>
      </c>
      <c r="G138" s="9" t="n">
        <f aca="false">SUM(G139+G141+G144+G151+G153)</f>
        <v>70.4</v>
      </c>
      <c r="H138" s="9" t="n">
        <f aca="false">SUM(H139+H141+H144+H151+H153)</f>
        <v>0</v>
      </c>
      <c r="I138" s="9" t="n">
        <f aca="false">SUM(I139+I141+I144+I151+I153)</f>
        <v>0</v>
      </c>
      <c r="J138" s="10" t="n">
        <f aca="false">PRODUCT(E138/C138*100)</f>
        <v>12.1612387946911</v>
      </c>
      <c r="K138" s="10" t="n">
        <f aca="false">SUM(F138:G138)/D138*100</f>
        <v>12.4994767660889</v>
      </c>
      <c r="L138" s="11"/>
      <c r="M138" s="12" t="s">
        <v>258</v>
      </c>
    </row>
    <row r="139" customFormat="false" ht="28.5" hidden="false" customHeight="false" outlineLevel="0" collapsed="false">
      <c r="A139" s="13" t="s">
        <v>259</v>
      </c>
      <c r="B139" s="14" t="s">
        <v>260</v>
      </c>
      <c r="C139" s="15" t="n">
        <f aca="false">SUM(C140)</f>
        <v>15534</v>
      </c>
      <c r="D139" s="15" t="n">
        <f aca="false">SUM(D140)</f>
        <v>15534</v>
      </c>
      <c r="E139" s="15" t="n">
        <f aca="false">SUM(E140)</f>
        <v>1534</v>
      </c>
      <c r="F139" s="15" t="n">
        <f aca="false">SUM(F140)</f>
        <v>1534</v>
      </c>
      <c r="G139" s="15" t="n">
        <f aca="false">SUM(G140)</f>
        <v>0</v>
      </c>
      <c r="H139" s="15" t="n">
        <f aca="false">SUM(H140)</f>
        <v>0</v>
      </c>
      <c r="I139" s="15" t="n">
        <f aca="false">SUM(I140)</f>
        <v>0</v>
      </c>
      <c r="J139" s="16" t="n">
        <f aca="false">PRODUCT(E139/C139*100)</f>
        <v>9.87511265610918</v>
      </c>
      <c r="K139" s="16" t="n">
        <f aca="false">SUM(F139:G139)/D139*100</f>
        <v>9.87511265610918</v>
      </c>
      <c r="L139" s="17"/>
      <c r="M139" s="18"/>
    </row>
    <row r="140" customFormat="false" ht="33" hidden="false" customHeight="true" outlineLevel="0" collapsed="false">
      <c r="A140" s="55"/>
      <c r="B140" s="54" t="s">
        <v>261</v>
      </c>
      <c r="C140" s="37" t="n">
        <v>15534</v>
      </c>
      <c r="D140" s="37" t="n">
        <v>15534</v>
      </c>
      <c r="E140" s="26" t="n">
        <f aca="false">SUM(F140:I140)</f>
        <v>1534</v>
      </c>
      <c r="F140" s="37" t="n">
        <v>1534</v>
      </c>
      <c r="G140" s="37" t="n">
        <v>0</v>
      </c>
      <c r="H140" s="37" t="n">
        <v>0</v>
      </c>
      <c r="I140" s="37" t="n">
        <v>0</v>
      </c>
      <c r="J140" s="26" t="n">
        <v>0</v>
      </c>
      <c r="K140" s="26" t="n">
        <v>0</v>
      </c>
      <c r="L140" s="40" t="s">
        <v>262</v>
      </c>
      <c r="M140" s="54"/>
    </row>
    <row r="141" customFormat="false" ht="51.75" hidden="false" customHeight="true" outlineLevel="0" collapsed="false">
      <c r="A141" s="13" t="s">
        <v>263</v>
      </c>
      <c r="B141" s="14" t="s">
        <v>264</v>
      </c>
      <c r="C141" s="15" t="n">
        <f aca="false">SUM(C142+C143)</f>
        <v>1898.4</v>
      </c>
      <c r="D141" s="15" t="n">
        <f aca="false">SUM(D142+D143)</f>
        <v>1898.4</v>
      </c>
      <c r="E141" s="15" t="n">
        <f aca="false">SUM(E142+E143)</f>
        <v>0</v>
      </c>
      <c r="F141" s="15" t="n">
        <f aca="false">SUM(F142+F143)</f>
        <v>0</v>
      </c>
      <c r="G141" s="15" t="n">
        <f aca="false">SUM(G142+G143)</f>
        <v>0</v>
      </c>
      <c r="H141" s="15" t="n">
        <f aca="false">SUM(H142+H143)</f>
        <v>0</v>
      </c>
      <c r="I141" s="15" t="n">
        <f aca="false">SUM(I142+I143)</f>
        <v>0</v>
      </c>
      <c r="J141" s="16" t="n">
        <f aca="false">PRODUCT(E141/C141*100)</f>
        <v>0</v>
      </c>
      <c r="K141" s="16" t="n">
        <f aca="false">SUM(F141:G141)/D141*100</f>
        <v>0</v>
      </c>
      <c r="L141" s="17"/>
      <c r="M141" s="18"/>
    </row>
    <row r="142" customFormat="false" ht="75" hidden="false" customHeight="false" outlineLevel="0" collapsed="false">
      <c r="A142" s="55"/>
      <c r="B142" s="54" t="s">
        <v>265</v>
      </c>
      <c r="C142" s="37" t="n">
        <v>863.2</v>
      </c>
      <c r="D142" s="26" t="n">
        <v>863.2</v>
      </c>
      <c r="E142" s="26" t="n">
        <f aca="false">SUM(F142:I142)</f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40" t="s">
        <v>266</v>
      </c>
      <c r="M142" s="54"/>
    </row>
    <row r="143" customFormat="false" ht="105" hidden="false" customHeight="false" outlineLevel="0" collapsed="false">
      <c r="A143" s="55"/>
      <c r="B143" s="54" t="s">
        <v>267</v>
      </c>
      <c r="C143" s="37" t="n">
        <v>1035.2</v>
      </c>
      <c r="D143" s="26" t="n">
        <v>1035.2</v>
      </c>
      <c r="E143" s="26" t="n">
        <f aca="false">SUM(F143:I143)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40" t="s">
        <v>266</v>
      </c>
      <c r="M143" s="54"/>
    </row>
    <row r="144" customFormat="false" ht="71.25" hidden="false" customHeight="false" outlineLevel="0" collapsed="false">
      <c r="A144" s="13" t="s">
        <v>268</v>
      </c>
      <c r="B144" s="14" t="s">
        <v>269</v>
      </c>
      <c r="C144" s="15" t="n">
        <f aca="false">SUM(C145:C150)</f>
        <v>4052.5</v>
      </c>
      <c r="D144" s="15" t="n">
        <f aca="false">SUM(D145:D150)</f>
        <v>2335.1</v>
      </c>
      <c r="E144" s="15" t="n">
        <f aca="false">SUM(E145:E150)</f>
        <v>1065</v>
      </c>
      <c r="F144" s="15" t="n">
        <f aca="false">SUM(F145:F150)</f>
        <v>1065</v>
      </c>
      <c r="G144" s="15" t="n">
        <f aca="false">SUM(G145:G150)</f>
        <v>0</v>
      </c>
      <c r="H144" s="15" t="n">
        <f aca="false">SUM(H145:H150)</f>
        <v>0</v>
      </c>
      <c r="I144" s="15" t="n">
        <f aca="false">SUM(I145:I150)</f>
        <v>0</v>
      </c>
      <c r="J144" s="16" t="n">
        <f aca="false">PRODUCT(E144/C144*100)</f>
        <v>26.2800740283775</v>
      </c>
      <c r="K144" s="16" t="n">
        <f aca="false">SUM(F144:G144)/D144*100</f>
        <v>45.6083251252623</v>
      </c>
      <c r="L144" s="17"/>
      <c r="M144" s="18"/>
    </row>
    <row r="145" customFormat="false" ht="60" hidden="false" customHeight="false" outlineLevel="0" collapsed="false">
      <c r="A145" s="55"/>
      <c r="B145" s="54" t="s">
        <v>270</v>
      </c>
      <c r="C145" s="37" t="n">
        <v>100</v>
      </c>
      <c r="D145" s="37" t="n">
        <v>0</v>
      </c>
      <c r="E145" s="26" t="n">
        <f aca="false">SUM(F145:I145)</f>
        <v>0</v>
      </c>
      <c r="F145" s="37" t="n">
        <v>0</v>
      </c>
      <c r="G145" s="37" t="n">
        <v>0</v>
      </c>
      <c r="H145" s="37" t="n">
        <v>0</v>
      </c>
      <c r="I145" s="37"/>
      <c r="J145" s="26" t="n">
        <v>0</v>
      </c>
      <c r="K145" s="89"/>
      <c r="L145" s="40" t="s">
        <v>271</v>
      </c>
      <c r="M145" s="54"/>
    </row>
    <row r="146" customFormat="false" ht="60" hidden="false" customHeight="false" outlineLevel="0" collapsed="false">
      <c r="A146" s="55"/>
      <c r="B146" s="54" t="s">
        <v>272</v>
      </c>
      <c r="C146" s="37" t="n">
        <v>100</v>
      </c>
      <c r="D146" s="37" t="n">
        <v>0</v>
      </c>
      <c r="E146" s="26" t="n">
        <f aca="false">SUM(F146:I146)</f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26" t="n">
        <v>0</v>
      </c>
      <c r="K146" s="89"/>
      <c r="L146" s="40" t="s">
        <v>273</v>
      </c>
      <c r="M146" s="54"/>
    </row>
    <row r="147" customFormat="false" ht="60" hidden="false" customHeight="false" outlineLevel="0" collapsed="false">
      <c r="A147" s="55"/>
      <c r="B147" s="54" t="s">
        <v>274</v>
      </c>
      <c r="C147" s="37" t="n">
        <v>100</v>
      </c>
      <c r="D147" s="37" t="n">
        <v>0</v>
      </c>
      <c r="E147" s="26" t="n">
        <f aca="false">SUM(F147:I147)</f>
        <v>0</v>
      </c>
      <c r="F147" s="37"/>
      <c r="G147" s="37" t="n">
        <v>0</v>
      </c>
      <c r="H147" s="37" t="n">
        <v>0</v>
      </c>
      <c r="I147" s="37" t="n">
        <v>0</v>
      </c>
      <c r="J147" s="26" t="n">
        <v>0</v>
      </c>
      <c r="K147" s="89"/>
      <c r="L147" s="40" t="s">
        <v>275</v>
      </c>
      <c r="M147" s="54"/>
    </row>
    <row r="148" customFormat="false" ht="75" hidden="false" customHeight="false" outlineLevel="0" collapsed="false">
      <c r="A148" s="55"/>
      <c r="B148" s="54" t="s">
        <v>276</v>
      </c>
      <c r="C148" s="37" t="n">
        <v>500</v>
      </c>
      <c r="D148" s="37" t="n">
        <v>0</v>
      </c>
      <c r="E148" s="26" t="n">
        <f aca="false">SUM(F148:I148)</f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26" t="n">
        <v>0</v>
      </c>
      <c r="K148" s="26" t="n">
        <v>0</v>
      </c>
      <c r="L148" s="40" t="s">
        <v>277</v>
      </c>
      <c r="M148" s="54"/>
    </row>
    <row r="149" customFormat="false" ht="105" hidden="false" customHeight="false" outlineLevel="0" collapsed="false">
      <c r="A149" s="28"/>
      <c r="B149" s="24" t="s">
        <v>278</v>
      </c>
      <c r="C149" s="21" t="n">
        <v>3152.5</v>
      </c>
      <c r="D149" s="22" t="n">
        <v>2335.1</v>
      </c>
      <c r="E149" s="26" t="n">
        <f aca="false">SUM(F149:I149)</f>
        <v>1065</v>
      </c>
      <c r="F149" s="22" t="n">
        <v>1065</v>
      </c>
      <c r="G149" s="22" t="n">
        <v>0</v>
      </c>
      <c r="H149" s="22" t="n">
        <v>0</v>
      </c>
      <c r="I149" s="22" t="n">
        <v>0</v>
      </c>
      <c r="J149" s="22" t="n">
        <f aca="false">SUM(E149/C149*100)</f>
        <v>33.7827121332276</v>
      </c>
      <c r="K149" s="22" t="n">
        <f aca="false">SUM(F149:G149)/D149*100</f>
        <v>45.6083251252623</v>
      </c>
      <c r="L149" s="51" t="s">
        <v>279</v>
      </c>
      <c r="M149" s="24"/>
    </row>
    <row r="150" customFormat="false" ht="75" hidden="false" customHeight="false" outlineLevel="0" collapsed="false">
      <c r="A150" s="28"/>
      <c r="B150" s="24" t="s">
        <v>280</v>
      </c>
      <c r="C150" s="21" t="n">
        <v>100</v>
      </c>
      <c r="D150" s="22" t="n">
        <v>0</v>
      </c>
      <c r="E150" s="26" t="n">
        <f aca="false">SUM(F150:I150)</f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f aca="false">SUM(E150/C150*100)</f>
        <v>0</v>
      </c>
      <c r="K150" s="22" t="n">
        <v>0</v>
      </c>
      <c r="L150" s="51" t="s">
        <v>281</v>
      </c>
      <c r="M150" s="24"/>
    </row>
    <row r="151" customFormat="false" ht="75" hidden="false" customHeight="true" outlineLevel="0" collapsed="false">
      <c r="A151" s="13" t="s">
        <v>282</v>
      </c>
      <c r="B151" s="14" t="s">
        <v>283</v>
      </c>
      <c r="C151" s="15" t="n">
        <f aca="false">SUM(C152)</f>
        <v>305</v>
      </c>
      <c r="D151" s="15" t="n">
        <f aca="false">SUM(D152)</f>
        <v>1399.4</v>
      </c>
      <c r="E151" s="15" t="n">
        <f aca="false">SUM(E152)</f>
        <v>18.1</v>
      </c>
      <c r="F151" s="15" t="n">
        <f aca="false">SUM(F152)</f>
        <v>18.1</v>
      </c>
      <c r="G151" s="15" t="n">
        <f aca="false">SUM(G152)</f>
        <v>0</v>
      </c>
      <c r="H151" s="15" t="n">
        <f aca="false">SUM(H152)</f>
        <v>0</v>
      </c>
      <c r="I151" s="15" t="n">
        <f aca="false">SUM(I152)</f>
        <v>0</v>
      </c>
      <c r="J151" s="16" t="n">
        <f aca="false">PRODUCT(E151/C151*100)</f>
        <v>5.9344262295082</v>
      </c>
      <c r="K151" s="16" t="n">
        <f aca="false">SUM(F151:G151)/D151*100</f>
        <v>1.29341146205517</v>
      </c>
      <c r="L151" s="17"/>
      <c r="M151" s="18"/>
    </row>
    <row r="152" customFormat="false" ht="105" hidden="false" customHeight="false" outlineLevel="0" collapsed="false">
      <c r="A152" s="28"/>
      <c r="B152" s="24" t="s">
        <v>284</v>
      </c>
      <c r="C152" s="21" t="n">
        <v>305</v>
      </c>
      <c r="D152" s="22" t="n">
        <v>1399.4</v>
      </c>
      <c r="E152" s="26" t="n">
        <f aca="false">SUM(F152:I152)</f>
        <v>18.1</v>
      </c>
      <c r="F152" s="22" t="n">
        <v>18.1</v>
      </c>
      <c r="G152" s="22" t="n">
        <v>0</v>
      </c>
      <c r="H152" s="22" t="n">
        <v>0</v>
      </c>
      <c r="I152" s="22" t="n">
        <v>0</v>
      </c>
      <c r="J152" s="22" t="n">
        <f aca="false">SUM(E152/C152*100)</f>
        <v>5.9344262295082</v>
      </c>
      <c r="K152" s="22"/>
      <c r="L152" s="29" t="s">
        <v>285</v>
      </c>
      <c r="M152" s="24"/>
    </row>
    <row r="153" customFormat="false" ht="66.75" hidden="false" customHeight="true" outlineLevel="0" collapsed="false">
      <c r="A153" s="13" t="s">
        <v>286</v>
      </c>
      <c r="B153" s="14" t="s">
        <v>287</v>
      </c>
      <c r="C153" s="15" t="n">
        <f aca="false">SUM(C154:C154)</f>
        <v>309</v>
      </c>
      <c r="D153" s="15" t="n">
        <f aca="false">SUM(D154:D154)</f>
        <v>334</v>
      </c>
      <c r="E153" s="15" t="n">
        <f aca="false">SUM(E154:E154)</f>
        <v>70.4</v>
      </c>
      <c r="F153" s="15" t="n">
        <f aca="false">SUM(F154:F154)</f>
        <v>0</v>
      </c>
      <c r="G153" s="15" t="n">
        <f aca="false">SUM(G154:G154)</f>
        <v>70.4</v>
      </c>
      <c r="H153" s="15" t="n">
        <f aca="false">SUM(H154:H154)</f>
        <v>0</v>
      </c>
      <c r="I153" s="15" t="n">
        <f aca="false">SUM(I154:I154)</f>
        <v>0</v>
      </c>
      <c r="J153" s="16" t="n">
        <f aca="false">PRODUCT(E153/C153*100)</f>
        <v>22.7831715210356</v>
      </c>
      <c r="K153" s="16" t="n">
        <f aca="false">SUM(F153:G153)/D153*100</f>
        <v>21.0778443113773</v>
      </c>
      <c r="L153" s="50"/>
      <c r="M153" s="18"/>
    </row>
    <row r="154" customFormat="false" ht="138.75" hidden="false" customHeight="true" outlineLevel="0" collapsed="false">
      <c r="A154" s="28"/>
      <c r="B154" s="24" t="s">
        <v>288</v>
      </c>
      <c r="C154" s="21" t="n">
        <v>309</v>
      </c>
      <c r="D154" s="22" t="n">
        <v>334</v>
      </c>
      <c r="E154" s="26" t="n">
        <f aca="false">SUM(F154:I154)</f>
        <v>70.4</v>
      </c>
      <c r="F154" s="22" t="n">
        <v>0</v>
      </c>
      <c r="G154" s="22" t="n">
        <v>70.4</v>
      </c>
      <c r="H154" s="22" t="n">
        <v>0</v>
      </c>
      <c r="I154" s="22" t="n">
        <v>0</v>
      </c>
      <c r="J154" s="22" t="n">
        <f aca="false">SUM(E154/C154*100)</f>
        <v>22.7831715210356</v>
      </c>
      <c r="K154" s="22" t="n">
        <f aca="false">SUM(F154:G154)/D154*100</f>
        <v>21.0778443113773</v>
      </c>
      <c r="L154" s="51" t="s">
        <v>289</v>
      </c>
      <c r="M154" s="24"/>
    </row>
    <row r="155" customFormat="false" ht="30" hidden="false" customHeight="false" outlineLevel="0" collapsed="false">
      <c r="A155" s="7" t="s">
        <v>290</v>
      </c>
      <c r="B155" s="8" t="s">
        <v>291</v>
      </c>
      <c r="C155" s="9" t="n">
        <f aca="false">SUM(C156+C158)</f>
        <v>6950500</v>
      </c>
      <c r="D155" s="9" t="n">
        <f aca="false">SUM(D156+D158)</f>
        <v>500</v>
      </c>
      <c r="E155" s="9" t="n">
        <f aca="false">SUM(E156+E158)</f>
        <v>4850000</v>
      </c>
      <c r="F155" s="9" t="n">
        <f aca="false">SUM(F156+F158)</f>
        <v>0</v>
      </c>
      <c r="G155" s="9" t="n">
        <f aca="false">SUM(G156+G158)</f>
        <v>0</v>
      </c>
      <c r="H155" s="9" t="n">
        <f aca="false">SUM(H156+H158)</f>
        <v>0</v>
      </c>
      <c r="I155" s="90" t="n">
        <f aca="false">SUM(I156+I158)</f>
        <v>4850000</v>
      </c>
      <c r="J155" s="10" t="n">
        <f aca="false">PRODUCT(E155/C155*100)</f>
        <v>69.7791525789512</v>
      </c>
      <c r="K155" s="10" t="n">
        <f aca="false">SUM(F155:G155)/D155*100</f>
        <v>0</v>
      </c>
      <c r="L155" s="11"/>
      <c r="M155" s="12" t="s">
        <v>292</v>
      </c>
    </row>
    <row r="156" customFormat="false" ht="28.5" hidden="false" customHeight="false" outlineLevel="0" collapsed="false">
      <c r="A156" s="13" t="s">
        <v>293</v>
      </c>
      <c r="B156" s="14" t="s">
        <v>294</v>
      </c>
      <c r="C156" s="15" t="n">
        <f aca="false">SUM(C157)</f>
        <v>6950000</v>
      </c>
      <c r="D156" s="15" t="n">
        <f aca="false">SUM(D157)</f>
        <v>0</v>
      </c>
      <c r="E156" s="15" t="n">
        <f aca="false">SUM(E157)</f>
        <v>4850000</v>
      </c>
      <c r="F156" s="15" t="n">
        <f aca="false">SUM(F157)</f>
        <v>0</v>
      </c>
      <c r="G156" s="15" t="n">
        <f aca="false">SUM(G157)</f>
        <v>0</v>
      </c>
      <c r="H156" s="15" t="n">
        <f aca="false">SUM(H157)</f>
        <v>0</v>
      </c>
      <c r="I156" s="83" t="n">
        <f aca="false">SUM(I157)</f>
        <v>4850000</v>
      </c>
      <c r="J156" s="16" t="n">
        <f aca="false">PRODUCT(E156/C156*100)</f>
        <v>69.7841726618705</v>
      </c>
      <c r="K156" s="16" t="n">
        <v>0</v>
      </c>
      <c r="L156" s="17"/>
      <c r="M156" s="18"/>
    </row>
    <row r="157" customFormat="false" ht="143.25" hidden="false" customHeight="true" outlineLevel="0" collapsed="false">
      <c r="A157" s="55"/>
      <c r="B157" s="54" t="s">
        <v>295</v>
      </c>
      <c r="C157" s="37" t="n">
        <v>6950000</v>
      </c>
      <c r="D157" s="37" t="n">
        <v>0</v>
      </c>
      <c r="E157" s="26" t="n">
        <f aca="false">SUM(F157:I157)</f>
        <v>4850000</v>
      </c>
      <c r="F157" s="37" t="n">
        <v>0</v>
      </c>
      <c r="G157" s="37" t="n">
        <v>0</v>
      </c>
      <c r="H157" s="37" t="n">
        <v>0</v>
      </c>
      <c r="I157" s="91" t="n">
        <v>4850000</v>
      </c>
      <c r="J157" s="22" t="n">
        <f aca="false">SUM(E157/C157*100)</f>
        <v>69.7841726618705</v>
      </c>
      <c r="K157" s="22" t="n">
        <v>0</v>
      </c>
      <c r="L157" s="40" t="s">
        <v>296</v>
      </c>
      <c r="M157" s="54"/>
    </row>
    <row r="158" customFormat="false" ht="45.75" hidden="false" customHeight="true" outlineLevel="0" collapsed="false">
      <c r="A158" s="13" t="s">
        <v>297</v>
      </c>
      <c r="B158" s="14" t="s">
        <v>298</v>
      </c>
      <c r="C158" s="15" t="n">
        <f aca="false">SUM(C159)</f>
        <v>500</v>
      </c>
      <c r="D158" s="15" t="n">
        <f aca="false">SUM(D159)</f>
        <v>500</v>
      </c>
      <c r="E158" s="15" t="n">
        <f aca="false">SUM(E159)</f>
        <v>0</v>
      </c>
      <c r="F158" s="15" t="n">
        <f aca="false">SUM(F159)</f>
        <v>0</v>
      </c>
      <c r="G158" s="15" t="n">
        <f aca="false">SUM(G159)</f>
        <v>0</v>
      </c>
      <c r="H158" s="15" t="n">
        <f aca="false">SUM(H159)</f>
        <v>0</v>
      </c>
      <c r="I158" s="15" t="n">
        <f aca="false">SUM(I159)</f>
        <v>0</v>
      </c>
      <c r="J158" s="16" t="n">
        <f aca="false">PRODUCT(E158/C158*100)</f>
        <v>0</v>
      </c>
      <c r="K158" s="16" t="n">
        <f aca="false">SUM(F158:G158)/D158*100</f>
        <v>0</v>
      </c>
      <c r="L158" s="50"/>
      <c r="M158" s="18"/>
    </row>
    <row r="159" customFormat="false" ht="123" hidden="false" customHeight="true" outlineLevel="0" collapsed="false">
      <c r="A159" s="28"/>
      <c r="B159" s="24" t="s">
        <v>299</v>
      </c>
      <c r="C159" s="21" t="n">
        <v>500</v>
      </c>
      <c r="D159" s="22" t="n">
        <v>500</v>
      </c>
      <c r="E159" s="26" t="n">
        <f aca="false">SUM(F159:I159)</f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f aca="false">SUM(E159/C159*100)</f>
        <v>0</v>
      </c>
      <c r="K159" s="22" t="n">
        <f aca="false">SUM(F159:G159)/D159*100</f>
        <v>0</v>
      </c>
      <c r="L159" s="92" t="s">
        <v>300</v>
      </c>
      <c r="M159" s="24"/>
    </row>
    <row r="160" customFormat="false" ht="57" hidden="false" customHeight="false" outlineLevel="0" collapsed="false">
      <c r="A160" s="7" t="s">
        <v>301</v>
      </c>
      <c r="B160" s="8" t="s">
        <v>302</v>
      </c>
      <c r="C160" s="9" t="n">
        <f aca="false">SUM(C161+C165+C168)</f>
        <v>572636.3</v>
      </c>
      <c r="D160" s="9" t="n">
        <f aca="false">SUM(D161+D165+D168)</f>
        <v>573573.6</v>
      </c>
      <c r="E160" s="9" t="n">
        <f aca="false">SUM(E161+E165+E168)</f>
        <v>380593</v>
      </c>
      <c r="F160" s="9" t="n">
        <f aca="false">SUM(F161+F165+F168)</f>
        <v>372784</v>
      </c>
      <c r="G160" s="9" t="n">
        <f aca="false">SUM(G161+G165+G168)</f>
        <v>7809</v>
      </c>
      <c r="H160" s="9" t="n">
        <f aca="false">SUM(H161+H165+H168)</f>
        <v>0</v>
      </c>
      <c r="I160" s="9" t="n">
        <f aca="false">SUM(I161+I165+I168)</f>
        <v>0</v>
      </c>
      <c r="J160" s="10" t="n">
        <f aca="false">PRODUCT(E160/C160*100)</f>
        <v>66.4633031472158</v>
      </c>
      <c r="K160" s="10" t="n">
        <f aca="false">SUM(F160:G160)/D160*100</f>
        <v>66.3546927543388</v>
      </c>
      <c r="L160" s="11"/>
      <c r="M160" s="12" t="s">
        <v>303</v>
      </c>
    </row>
    <row r="161" customFormat="false" ht="57" hidden="false" customHeight="false" outlineLevel="0" collapsed="false">
      <c r="A161" s="13" t="s">
        <v>304</v>
      </c>
      <c r="B161" s="14" t="s">
        <v>305</v>
      </c>
      <c r="C161" s="15" t="n">
        <f aca="false">SUM(C162:C164)</f>
        <v>41609.7</v>
      </c>
      <c r="D161" s="15" t="n">
        <f aca="false">SUM(D162:D164)</f>
        <v>41609.7</v>
      </c>
      <c r="E161" s="15" t="n">
        <f aca="false">SUM(E162:E164)</f>
        <v>22702.4</v>
      </c>
      <c r="F161" s="15" t="n">
        <f aca="false">SUM(F162:F164)</f>
        <v>14893.4</v>
      </c>
      <c r="G161" s="15" t="n">
        <f aca="false">SUM(G162:G164)</f>
        <v>7809</v>
      </c>
      <c r="H161" s="15" t="n">
        <f aca="false">SUM(H162:H164)</f>
        <v>0</v>
      </c>
      <c r="I161" s="15" t="n">
        <f aca="false">SUM(I162:I164)</f>
        <v>0</v>
      </c>
      <c r="J161" s="16" t="n">
        <f aca="false">PRODUCT(E161/C161*100)</f>
        <v>54.5603549172429</v>
      </c>
      <c r="K161" s="16" t="n">
        <f aca="false">SUM(F161:G161)/D161*100</f>
        <v>54.5603549172429</v>
      </c>
      <c r="L161" s="17"/>
      <c r="M161" s="18"/>
    </row>
    <row r="162" customFormat="false" ht="198" hidden="false" customHeight="true" outlineLevel="0" collapsed="false">
      <c r="A162" s="28"/>
      <c r="B162" s="24" t="s">
        <v>306</v>
      </c>
      <c r="C162" s="21" t="n">
        <v>10540.2</v>
      </c>
      <c r="D162" s="22" t="n">
        <v>10540.2</v>
      </c>
      <c r="E162" s="26" t="n">
        <f aca="false">SUM(F162:I162)</f>
        <v>1816.2</v>
      </c>
      <c r="F162" s="22" t="n">
        <v>1816.2</v>
      </c>
      <c r="G162" s="22" t="n">
        <v>0</v>
      </c>
      <c r="H162" s="22" t="n">
        <v>0</v>
      </c>
      <c r="I162" s="22" t="n">
        <v>0</v>
      </c>
      <c r="J162" s="22" t="n">
        <f aca="false">SUM(E162/C162*100)</f>
        <v>17.2311720840212</v>
      </c>
      <c r="K162" s="22" t="n">
        <f aca="false">SUM(F162:G162)/D162*100</f>
        <v>17.2311720840212</v>
      </c>
      <c r="L162" s="92" t="s">
        <v>307</v>
      </c>
      <c r="M162" s="24"/>
    </row>
    <row r="163" customFormat="false" ht="105" hidden="false" customHeight="false" outlineLevel="0" collapsed="false">
      <c r="A163" s="28"/>
      <c r="B163" s="24" t="s">
        <v>308</v>
      </c>
      <c r="C163" s="21" t="n">
        <v>18696.5</v>
      </c>
      <c r="D163" s="22" t="n">
        <v>18696.5</v>
      </c>
      <c r="E163" s="26" t="n">
        <f aca="false">SUM(F163:I163)</f>
        <v>13077.2</v>
      </c>
      <c r="F163" s="22" t="n">
        <v>13077.2</v>
      </c>
      <c r="G163" s="22" t="n">
        <v>0</v>
      </c>
      <c r="H163" s="22" t="n">
        <v>0</v>
      </c>
      <c r="I163" s="22" t="n">
        <v>0</v>
      </c>
      <c r="J163" s="22" t="n">
        <f aca="false">SUM(E163/C163*100)</f>
        <v>69.9446420453026</v>
      </c>
      <c r="K163" s="22" t="n">
        <f aca="false">SUM(F163:G163)/D163*100</f>
        <v>69.9446420453026</v>
      </c>
      <c r="L163" s="29" t="s">
        <v>309</v>
      </c>
      <c r="M163" s="24"/>
    </row>
    <row r="164" customFormat="false" ht="142.5" hidden="false" customHeight="true" outlineLevel="0" collapsed="false">
      <c r="A164" s="28"/>
      <c r="B164" s="24" t="s">
        <v>310</v>
      </c>
      <c r="C164" s="21" t="n">
        <v>12373</v>
      </c>
      <c r="D164" s="22" t="n">
        <v>12373</v>
      </c>
      <c r="E164" s="26" t="n">
        <f aca="false">SUM(F164:I164)</f>
        <v>7809</v>
      </c>
      <c r="F164" s="22" t="n">
        <v>0</v>
      </c>
      <c r="G164" s="22" t="n">
        <v>7809</v>
      </c>
      <c r="H164" s="22" t="n">
        <v>0</v>
      </c>
      <c r="I164" s="22" t="n">
        <v>0</v>
      </c>
      <c r="J164" s="22" t="n">
        <f aca="false">SUM(E164/C164*100)</f>
        <v>63.1132304210782</v>
      </c>
      <c r="K164" s="22" t="n">
        <f aca="false">SUM(F164:G164)/D164*100</f>
        <v>63.1132304210782</v>
      </c>
      <c r="L164" s="29" t="s">
        <v>311</v>
      </c>
      <c r="M164" s="24"/>
    </row>
    <row r="165" customFormat="false" ht="42.75" hidden="false" customHeight="false" outlineLevel="0" collapsed="false">
      <c r="A165" s="13" t="s">
        <v>312</v>
      </c>
      <c r="B165" s="14" t="s">
        <v>313</v>
      </c>
      <c r="C165" s="15" t="n">
        <f aca="false">SUM(C166:C167)</f>
        <v>614</v>
      </c>
      <c r="D165" s="15" t="n">
        <f aca="false">SUM(D166:D167)</f>
        <v>614</v>
      </c>
      <c r="E165" s="15" t="n">
        <f aca="false">SUM(E166:E167)</f>
        <v>0</v>
      </c>
      <c r="F165" s="15" t="n">
        <f aca="false">SUM(F166:F167)</f>
        <v>0</v>
      </c>
      <c r="G165" s="15" t="n">
        <f aca="false">SUM(G166:G167)</f>
        <v>0</v>
      </c>
      <c r="H165" s="15" t="n">
        <f aca="false">SUM(H166:H167)</f>
        <v>0</v>
      </c>
      <c r="I165" s="15" t="n">
        <f aca="false">SUM(I166:I167)</f>
        <v>0</v>
      </c>
      <c r="J165" s="16" t="n">
        <f aca="false">PRODUCT(E165/C165*100)</f>
        <v>0</v>
      </c>
      <c r="K165" s="16" t="n">
        <f aca="false">SUM(F165:G165)/D165*100</f>
        <v>0</v>
      </c>
      <c r="L165" s="17"/>
      <c r="M165" s="18"/>
    </row>
    <row r="166" customFormat="false" ht="57" hidden="false" customHeight="true" outlineLevel="0" collapsed="false">
      <c r="A166" s="28"/>
      <c r="B166" s="24" t="s">
        <v>314</v>
      </c>
      <c r="C166" s="21" t="n">
        <v>165</v>
      </c>
      <c r="D166" s="22" t="n">
        <v>165</v>
      </c>
      <c r="E166" s="26" t="n">
        <f aca="false">SUM(F166:I166)</f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f aca="false">SUM(E166/C166*100)</f>
        <v>0</v>
      </c>
      <c r="K166" s="22" t="n">
        <f aca="false">SUM(F166:G166)/D166*100</f>
        <v>0</v>
      </c>
      <c r="L166" s="93" t="s">
        <v>315</v>
      </c>
      <c r="M166" s="24"/>
    </row>
    <row r="167" customFormat="false" ht="66.75" hidden="false" customHeight="true" outlineLevel="0" collapsed="false">
      <c r="A167" s="28"/>
      <c r="B167" s="24" t="s">
        <v>316</v>
      </c>
      <c r="C167" s="21" t="n">
        <v>449</v>
      </c>
      <c r="D167" s="22" t="n">
        <v>449</v>
      </c>
      <c r="E167" s="26" t="n">
        <f aca="false">SUM(F167:I167)</f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f aca="false">SUM(E167/C167*100)</f>
        <v>0</v>
      </c>
      <c r="K167" s="22" t="n">
        <f aca="false">SUM(F167:G167)/D167*100</f>
        <v>0</v>
      </c>
      <c r="L167" s="93" t="s">
        <v>317</v>
      </c>
      <c r="M167" s="24"/>
    </row>
    <row r="168" customFormat="false" ht="48" hidden="false" customHeight="true" outlineLevel="0" collapsed="false">
      <c r="A168" s="13" t="s">
        <v>318</v>
      </c>
      <c r="B168" s="14" t="s">
        <v>319</v>
      </c>
      <c r="C168" s="15" t="n">
        <f aca="false">SUM(C169:C178)</f>
        <v>530412.6</v>
      </c>
      <c r="D168" s="15" t="n">
        <f aca="false">SUM(D169:D178)</f>
        <v>531349.9</v>
      </c>
      <c r="E168" s="15" t="n">
        <f aca="false">SUM(E169:E178)</f>
        <v>357890.6</v>
      </c>
      <c r="F168" s="15" t="n">
        <f aca="false">SUM(F169:F178)</f>
        <v>357890.6</v>
      </c>
      <c r="G168" s="15" t="n">
        <f aca="false">SUM(G169:G178)</f>
        <v>0</v>
      </c>
      <c r="H168" s="15" t="n">
        <f aca="false">SUM(H169:H178)</f>
        <v>0</v>
      </c>
      <c r="I168" s="15" t="n">
        <f aca="false">SUM(I169:I178)</f>
        <v>0</v>
      </c>
      <c r="J168" s="16" t="n">
        <f aca="false">PRODUCT(E168/C168*100)</f>
        <v>67.4740004290999</v>
      </c>
      <c r="K168" s="16" t="n">
        <f aca="false">SUM(F168:G168)/D168*100</f>
        <v>67.3549764477231</v>
      </c>
      <c r="L168" s="17"/>
      <c r="M168" s="18"/>
    </row>
    <row r="169" customFormat="false" ht="60" hidden="false" customHeight="false" outlineLevel="0" collapsed="false">
      <c r="A169" s="28"/>
      <c r="B169" s="24" t="s">
        <v>320</v>
      </c>
      <c r="C169" s="21" t="n">
        <v>4182.5</v>
      </c>
      <c r="D169" s="22" t="n">
        <v>4182.5</v>
      </c>
      <c r="E169" s="26" t="n">
        <f aca="false">SUM(F169:I169)</f>
        <v>2480.7</v>
      </c>
      <c r="F169" s="22" t="n">
        <v>2480.7</v>
      </c>
      <c r="G169" s="22" t="n">
        <v>0</v>
      </c>
      <c r="H169" s="22" t="n">
        <v>0</v>
      </c>
      <c r="I169" s="22" t="n">
        <v>0</v>
      </c>
      <c r="J169" s="22" t="n">
        <f aca="false">SUM(E169/C169*100)</f>
        <v>59.3114166168559</v>
      </c>
      <c r="K169" s="22" t="n">
        <f aca="false">SUM(F169:G169)/D169*100</f>
        <v>59.3114166168559</v>
      </c>
      <c r="L169" s="29" t="s">
        <v>321</v>
      </c>
      <c r="M169" s="24"/>
    </row>
    <row r="170" customFormat="false" ht="60" hidden="false" customHeight="false" outlineLevel="0" collapsed="false">
      <c r="A170" s="28"/>
      <c r="B170" s="24" t="s">
        <v>322</v>
      </c>
      <c r="C170" s="21" t="n">
        <v>197550.6</v>
      </c>
      <c r="D170" s="22" t="n">
        <v>196386.6</v>
      </c>
      <c r="E170" s="26" t="n">
        <f aca="false">SUM(F170:I170)</f>
        <v>122085.2</v>
      </c>
      <c r="F170" s="22" t="n">
        <v>122085.2</v>
      </c>
      <c r="G170" s="22" t="n">
        <v>0</v>
      </c>
      <c r="H170" s="22" t="n">
        <v>0</v>
      </c>
      <c r="I170" s="22" t="n">
        <v>0</v>
      </c>
      <c r="J170" s="22" t="n">
        <f aca="false">SUM(E170/C170*100)</f>
        <v>61.7994579616564</v>
      </c>
      <c r="K170" s="22" t="n">
        <f aca="false">SUM(F170:G170)/D170*100</f>
        <v>62.1657485795874</v>
      </c>
      <c r="L170" s="29" t="s">
        <v>321</v>
      </c>
      <c r="M170" s="24"/>
    </row>
    <row r="171" customFormat="false" ht="60" hidden="false" customHeight="false" outlineLevel="0" collapsed="false">
      <c r="A171" s="28"/>
      <c r="B171" s="24" t="s">
        <v>323</v>
      </c>
      <c r="C171" s="21" t="n">
        <v>19372.8</v>
      </c>
      <c r="D171" s="22" t="n">
        <v>19372.8</v>
      </c>
      <c r="E171" s="26" t="n">
        <f aca="false">SUM(F171:I171)</f>
        <v>13333.8</v>
      </c>
      <c r="F171" s="22" t="n">
        <v>13333.8</v>
      </c>
      <c r="G171" s="22" t="n">
        <v>0</v>
      </c>
      <c r="H171" s="22" t="n">
        <v>0</v>
      </c>
      <c r="I171" s="22" t="n">
        <v>0</v>
      </c>
      <c r="J171" s="22" t="n">
        <f aca="false">SUM(E171/C171*100)</f>
        <v>68.8274281466799</v>
      </c>
      <c r="K171" s="22" t="n">
        <f aca="false">SUM(F171:G171)/D171*100</f>
        <v>68.8274281466799</v>
      </c>
      <c r="L171" s="29" t="s">
        <v>321</v>
      </c>
      <c r="M171" s="24"/>
    </row>
    <row r="172" customFormat="false" ht="60" hidden="false" customHeight="false" outlineLevel="0" collapsed="false">
      <c r="A172" s="28"/>
      <c r="B172" s="24" t="s">
        <v>324</v>
      </c>
      <c r="C172" s="21" t="n">
        <v>23936.6</v>
      </c>
      <c r="D172" s="22" t="n">
        <v>23936.6</v>
      </c>
      <c r="E172" s="26" t="n">
        <f aca="false">SUM(F172:I172)</f>
        <v>17177</v>
      </c>
      <c r="F172" s="22" t="n">
        <v>17177</v>
      </c>
      <c r="G172" s="22" t="n">
        <v>0</v>
      </c>
      <c r="H172" s="22" t="n">
        <v>0</v>
      </c>
      <c r="I172" s="22" t="n">
        <v>0</v>
      </c>
      <c r="J172" s="22" t="n">
        <f aca="false">SUM(E172/C172*100)</f>
        <v>71.760400391033</v>
      </c>
      <c r="K172" s="22" t="n">
        <f aca="false">SUM(F172:G172)/D172*100</f>
        <v>71.760400391033</v>
      </c>
      <c r="L172" s="29" t="s">
        <v>321</v>
      </c>
      <c r="M172" s="24"/>
    </row>
    <row r="173" customFormat="false" ht="82.5" hidden="false" customHeight="true" outlineLevel="0" collapsed="false">
      <c r="A173" s="28"/>
      <c r="B173" s="24" t="s">
        <v>325</v>
      </c>
      <c r="C173" s="21" t="n">
        <v>80068</v>
      </c>
      <c r="D173" s="22" t="n">
        <v>80068</v>
      </c>
      <c r="E173" s="26" t="n">
        <f aca="false">SUM(F173:I173)</f>
        <v>56747.9</v>
      </c>
      <c r="F173" s="22" t="n">
        <v>56747.9</v>
      </c>
      <c r="G173" s="22" t="n">
        <v>0</v>
      </c>
      <c r="H173" s="22" t="n">
        <v>0</v>
      </c>
      <c r="I173" s="22" t="n">
        <v>0</v>
      </c>
      <c r="J173" s="22" t="n">
        <f aca="false">SUM(E173/C173*100)</f>
        <v>70.8746315631713</v>
      </c>
      <c r="K173" s="22" t="n">
        <f aca="false">SUM(F173:G173)/D173*100</f>
        <v>70.8746315631713</v>
      </c>
      <c r="L173" s="29" t="s">
        <v>321</v>
      </c>
      <c r="M173" s="24"/>
    </row>
    <row r="174" customFormat="false" ht="96.75" hidden="false" customHeight="true" outlineLevel="0" collapsed="false">
      <c r="A174" s="28"/>
      <c r="B174" s="24" t="s">
        <v>326</v>
      </c>
      <c r="C174" s="21" t="n">
        <v>187352.3</v>
      </c>
      <c r="D174" s="22" t="n">
        <v>189453.6</v>
      </c>
      <c r="E174" s="26" t="n">
        <f aca="false">SUM(F174:I174)</f>
        <v>133213.4</v>
      </c>
      <c r="F174" s="22" t="n">
        <v>133213.4</v>
      </c>
      <c r="G174" s="22" t="n">
        <v>0</v>
      </c>
      <c r="H174" s="22" t="n">
        <v>0</v>
      </c>
      <c r="I174" s="22" t="n">
        <v>0</v>
      </c>
      <c r="J174" s="22" t="n">
        <f aca="false">SUM(E174/C174*100)</f>
        <v>71.1031569935357</v>
      </c>
      <c r="K174" s="22" t="n">
        <f aca="false">SUM(F174:G174)/D174*100</f>
        <v>70.3145255619318</v>
      </c>
      <c r="L174" s="29" t="s">
        <v>321</v>
      </c>
      <c r="M174" s="24"/>
    </row>
    <row r="175" customFormat="false" ht="60" hidden="false" customHeight="false" outlineLevel="0" collapsed="false">
      <c r="A175" s="28"/>
      <c r="B175" s="24" t="s">
        <v>327</v>
      </c>
      <c r="C175" s="21" t="n">
        <v>62</v>
      </c>
      <c r="D175" s="22" t="n">
        <v>62</v>
      </c>
      <c r="E175" s="26" t="n">
        <f aca="false">SUM(F175:I175)</f>
        <v>57.5</v>
      </c>
      <c r="F175" s="22" t="n">
        <v>57.5</v>
      </c>
      <c r="G175" s="22" t="n">
        <v>0</v>
      </c>
      <c r="H175" s="22" t="n">
        <v>0</v>
      </c>
      <c r="I175" s="22" t="n">
        <v>0</v>
      </c>
      <c r="J175" s="22" t="n">
        <f aca="false">SUM(E175/C175*100)</f>
        <v>92.741935483871</v>
      </c>
      <c r="K175" s="22" t="n">
        <f aca="false">SUM(F175:G175)/D175*100</f>
        <v>92.741935483871</v>
      </c>
      <c r="L175" s="29" t="s">
        <v>321</v>
      </c>
      <c r="M175" s="24"/>
    </row>
    <row r="176" customFormat="false" ht="78.75" hidden="false" customHeight="true" outlineLevel="0" collapsed="false">
      <c r="A176" s="28"/>
      <c r="B176" s="24" t="s">
        <v>328</v>
      </c>
      <c r="C176" s="21" t="n">
        <v>340.5</v>
      </c>
      <c r="D176" s="22" t="n">
        <v>340.5</v>
      </c>
      <c r="E176" s="26" t="n">
        <f aca="false">SUM(F176:I176)</f>
        <v>267.3</v>
      </c>
      <c r="F176" s="22" t="n">
        <v>267.3</v>
      </c>
      <c r="G176" s="22" t="n">
        <v>0</v>
      </c>
      <c r="H176" s="22" t="n">
        <v>0</v>
      </c>
      <c r="I176" s="22" t="n">
        <v>0</v>
      </c>
      <c r="J176" s="22" t="n">
        <f aca="false">SUM(E176/C176*100)</f>
        <v>78.5022026431718</v>
      </c>
      <c r="K176" s="22" t="n">
        <f aca="false">SUM(F176:G176)/D176*100</f>
        <v>78.5022026431718</v>
      </c>
      <c r="L176" s="29" t="s">
        <v>321</v>
      </c>
      <c r="M176" s="24"/>
    </row>
    <row r="177" customFormat="false" ht="69" hidden="false" customHeight="true" outlineLevel="0" collapsed="false">
      <c r="A177" s="28"/>
      <c r="B177" s="24" t="s">
        <v>329</v>
      </c>
      <c r="C177" s="21" t="n">
        <v>17127.5</v>
      </c>
      <c r="D177" s="22" t="n">
        <v>17127.5</v>
      </c>
      <c r="E177" s="26" t="n">
        <f aca="false">SUM(F177:I177)</f>
        <v>12335.8</v>
      </c>
      <c r="F177" s="22" t="n">
        <v>12335.8</v>
      </c>
      <c r="G177" s="22" t="n">
        <v>0</v>
      </c>
      <c r="H177" s="22" t="n">
        <v>0</v>
      </c>
      <c r="I177" s="22" t="n">
        <v>0</v>
      </c>
      <c r="J177" s="22" t="n">
        <f aca="false">SUM(E177/C177*100)</f>
        <v>72.0233542548533</v>
      </c>
      <c r="K177" s="22" t="n">
        <f aca="false">SUM(F177:G177)/D177*100</f>
        <v>72.0233542548533</v>
      </c>
      <c r="L177" s="29" t="s">
        <v>321</v>
      </c>
      <c r="M177" s="24"/>
    </row>
    <row r="178" customFormat="false" ht="112.5" hidden="false" customHeight="true" outlineLevel="0" collapsed="false">
      <c r="A178" s="28"/>
      <c r="B178" s="24" t="s">
        <v>330</v>
      </c>
      <c r="C178" s="21" t="n">
        <v>419.8</v>
      </c>
      <c r="D178" s="22" t="n">
        <v>419.8</v>
      </c>
      <c r="E178" s="26" t="n">
        <f aca="false">SUM(F178:I178)</f>
        <v>192</v>
      </c>
      <c r="F178" s="22" t="n">
        <v>192</v>
      </c>
      <c r="G178" s="22" t="n">
        <v>0</v>
      </c>
      <c r="H178" s="22" t="n">
        <v>0</v>
      </c>
      <c r="I178" s="22" t="n">
        <v>0</v>
      </c>
      <c r="J178" s="22" t="n">
        <f aca="false">SUM(E178/C178*100)</f>
        <v>45.7360647927585</v>
      </c>
      <c r="K178" s="22" t="n">
        <f aca="false">SUM(F178:G178)/D178*100</f>
        <v>45.7360647927585</v>
      </c>
      <c r="L178" s="29" t="s">
        <v>331</v>
      </c>
      <c r="M178" s="24"/>
    </row>
    <row r="179" customFormat="false" ht="98.25" hidden="false" customHeight="true" outlineLevel="0" collapsed="false">
      <c r="A179" s="7" t="s">
        <v>332</v>
      </c>
      <c r="B179" s="8" t="s">
        <v>333</v>
      </c>
      <c r="C179" s="9" t="n">
        <f aca="false">SUM(C180+C187+C189)</f>
        <v>19094</v>
      </c>
      <c r="D179" s="9" t="n">
        <f aca="false">SUM(D180+D187+D189)</f>
        <v>19094</v>
      </c>
      <c r="E179" s="9" t="n">
        <f aca="false">SUM(E180+E187+E189)</f>
        <v>11537.6</v>
      </c>
      <c r="F179" s="9" t="n">
        <f aca="false">SUM(F180+F187+F189)</f>
        <v>11537.6</v>
      </c>
      <c r="G179" s="9" t="n">
        <f aca="false">SUM(G180+G187+G189)</f>
        <v>0</v>
      </c>
      <c r="H179" s="9" t="n">
        <f aca="false">SUM(H180+H187+H189)</f>
        <v>0</v>
      </c>
      <c r="I179" s="9" t="n">
        <f aca="false">SUM(I180+I187+I189)</f>
        <v>0</v>
      </c>
      <c r="J179" s="10" t="n">
        <f aca="false">PRODUCT(E179/C179*100)</f>
        <v>60.4252644809888</v>
      </c>
      <c r="K179" s="10" t="n">
        <f aca="false">SUM(F179:G179)/D179*100</f>
        <v>60.4252644809888</v>
      </c>
      <c r="L179" s="94"/>
      <c r="M179" s="12" t="s">
        <v>334</v>
      </c>
    </row>
    <row r="180" customFormat="false" ht="126" hidden="false" customHeight="true" outlineLevel="0" collapsed="false">
      <c r="A180" s="13" t="s">
        <v>335</v>
      </c>
      <c r="B180" s="14" t="s">
        <v>336</v>
      </c>
      <c r="C180" s="15" t="n">
        <f aca="false">SUM(C181:C186)</f>
        <v>10741.7</v>
      </c>
      <c r="D180" s="15" t="n">
        <f aca="false">SUM(D181:D186)</f>
        <v>10741.7</v>
      </c>
      <c r="E180" s="15" t="n">
        <f aca="false">SUM(E181:E186)</f>
        <v>5154.6</v>
      </c>
      <c r="F180" s="15" t="n">
        <f aca="false">SUM(F181:F186)</f>
        <v>5154.6</v>
      </c>
      <c r="G180" s="15" t="n">
        <f aca="false">SUM(G181:G186)</f>
        <v>0</v>
      </c>
      <c r="H180" s="15" t="n">
        <f aca="false">SUM(H181:H186)</f>
        <v>0</v>
      </c>
      <c r="I180" s="15" t="n">
        <f aca="false">SUM(I181:I186)</f>
        <v>0</v>
      </c>
      <c r="J180" s="16" t="n">
        <f aca="false">PRODUCT(E180/C180*100)</f>
        <v>47.9868177290373</v>
      </c>
      <c r="K180" s="16" t="n">
        <f aca="false">SUM(F180:G180)/D180*100</f>
        <v>47.9868177290373</v>
      </c>
      <c r="L180" s="17"/>
      <c r="M180" s="18"/>
    </row>
    <row r="181" customFormat="false" ht="201" hidden="false" customHeight="true" outlineLevel="0" collapsed="false">
      <c r="A181" s="28"/>
      <c r="B181" s="24" t="s">
        <v>337</v>
      </c>
      <c r="C181" s="95" t="n">
        <v>2031.7</v>
      </c>
      <c r="D181" s="95" t="n">
        <v>2031.7</v>
      </c>
      <c r="E181" s="26" t="n">
        <f aca="false">SUM(F181:I181)</f>
        <v>744</v>
      </c>
      <c r="F181" s="22" t="n">
        <v>744</v>
      </c>
      <c r="G181" s="22" t="n">
        <v>0</v>
      </c>
      <c r="H181" s="22" t="n">
        <v>0</v>
      </c>
      <c r="I181" s="22" t="n">
        <v>0</v>
      </c>
      <c r="J181" s="22" t="n">
        <f aca="false">SUM(E181/C181*100)</f>
        <v>36.6195796623517</v>
      </c>
      <c r="K181" s="22" t="n">
        <f aca="false">SUM(F181:G181)/D181*100</f>
        <v>36.6195796623517</v>
      </c>
      <c r="L181" s="29" t="s">
        <v>338</v>
      </c>
      <c r="M181" s="24"/>
    </row>
    <row r="182" customFormat="false" ht="141" hidden="false" customHeight="true" outlineLevel="0" collapsed="false">
      <c r="A182" s="28"/>
      <c r="B182" s="24" t="s">
        <v>339</v>
      </c>
      <c r="C182" s="21" t="n">
        <v>3000</v>
      </c>
      <c r="D182" s="22" t="n">
        <v>3000</v>
      </c>
      <c r="E182" s="26" t="n">
        <f aca="false">SUM(F182:I182)</f>
        <v>974.4</v>
      </c>
      <c r="F182" s="22" t="n">
        <v>974.4</v>
      </c>
      <c r="G182" s="22" t="n">
        <v>0</v>
      </c>
      <c r="H182" s="22" t="n">
        <v>0</v>
      </c>
      <c r="I182" s="22" t="n">
        <v>0</v>
      </c>
      <c r="J182" s="22" t="n">
        <f aca="false">SUM(E182/C182*100)</f>
        <v>32.48</v>
      </c>
      <c r="K182" s="22" t="n">
        <f aca="false">SUM(F182:G182)/D182*100</f>
        <v>32.48</v>
      </c>
      <c r="L182" s="29" t="s">
        <v>338</v>
      </c>
      <c r="M182" s="24"/>
    </row>
    <row r="183" customFormat="false" ht="120" hidden="false" customHeight="false" outlineLevel="0" collapsed="false">
      <c r="A183" s="28"/>
      <c r="B183" s="24" t="s">
        <v>340</v>
      </c>
      <c r="C183" s="21" t="n">
        <v>5220</v>
      </c>
      <c r="D183" s="22" t="n">
        <v>5220</v>
      </c>
      <c r="E183" s="26" t="n">
        <f aca="false">SUM(F183:I183)</f>
        <v>3436.2</v>
      </c>
      <c r="F183" s="22" t="n">
        <v>3436.2</v>
      </c>
      <c r="G183" s="22" t="n">
        <v>0</v>
      </c>
      <c r="H183" s="22" t="n">
        <v>0</v>
      </c>
      <c r="I183" s="22" t="n">
        <v>0</v>
      </c>
      <c r="J183" s="22" t="n">
        <f aca="false">SUM(E183/C183*100)</f>
        <v>65.8275862068966</v>
      </c>
      <c r="K183" s="21" t="n">
        <f aca="false">SUM(F183:G183)/D183*100</f>
        <v>65.8275862068966</v>
      </c>
      <c r="L183" s="29" t="s">
        <v>341</v>
      </c>
      <c r="M183" s="24"/>
    </row>
    <row r="184" customFormat="false" ht="140.25" hidden="false" customHeight="true" outlineLevel="0" collapsed="false">
      <c r="A184" s="28"/>
      <c r="B184" s="24" t="s">
        <v>342</v>
      </c>
      <c r="C184" s="21" t="n">
        <v>90</v>
      </c>
      <c r="D184" s="22" t="n">
        <v>90</v>
      </c>
      <c r="E184" s="26" t="n">
        <f aca="false">SUM(F184:I184)</f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f aca="false">SUM(E184/C184*100)</f>
        <v>0</v>
      </c>
      <c r="K184" s="22" t="n">
        <f aca="false">SUM(F184:G184)/D184*100</f>
        <v>0</v>
      </c>
      <c r="L184" s="29" t="s">
        <v>343</v>
      </c>
      <c r="M184" s="24"/>
    </row>
    <row r="185" customFormat="false" ht="258.75" hidden="false" customHeight="true" outlineLevel="0" collapsed="false">
      <c r="A185" s="28"/>
      <c r="B185" s="24" t="s">
        <v>344</v>
      </c>
      <c r="C185" s="21" t="n">
        <v>220</v>
      </c>
      <c r="D185" s="22" t="n">
        <v>220</v>
      </c>
      <c r="E185" s="26" t="n">
        <f aca="false">SUM(F185:I185)</f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f aca="false">SUM(E185/C185*100)</f>
        <v>0</v>
      </c>
      <c r="K185" s="22" t="n">
        <f aca="false">SUM(F185:G185)/D185*100</f>
        <v>0</v>
      </c>
      <c r="L185" s="29" t="s">
        <v>343</v>
      </c>
      <c r="M185" s="24"/>
    </row>
    <row r="186" customFormat="false" ht="143.25" hidden="false" customHeight="true" outlineLevel="0" collapsed="false">
      <c r="A186" s="28"/>
      <c r="B186" s="24" t="s">
        <v>345</v>
      </c>
      <c r="C186" s="21" t="n">
        <v>180</v>
      </c>
      <c r="D186" s="22" t="n">
        <v>180</v>
      </c>
      <c r="E186" s="26" t="n">
        <f aca="false">SUM(F186:I186)</f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f aca="false">SUM(E186/C186*100)</f>
        <v>0</v>
      </c>
      <c r="K186" s="22" t="n">
        <f aca="false">SUM(F186:G186)/D186*100</f>
        <v>0</v>
      </c>
      <c r="L186" s="29" t="s">
        <v>343</v>
      </c>
      <c r="M186" s="24"/>
    </row>
    <row r="187" customFormat="false" ht="28.5" hidden="false" customHeight="false" outlineLevel="0" collapsed="false">
      <c r="A187" s="13" t="s">
        <v>346</v>
      </c>
      <c r="B187" s="14" t="s">
        <v>347</v>
      </c>
      <c r="C187" s="15" t="n">
        <f aca="false">SUM(C188:C188)</f>
        <v>725.3</v>
      </c>
      <c r="D187" s="15" t="n">
        <f aca="false">SUM(D188:D188)</f>
        <v>725.3</v>
      </c>
      <c r="E187" s="15" t="n">
        <f aca="false">SUM(E188:E188)</f>
        <v>558.2</v>
      </c>
      <c r="F187" s="15" t="n">
        <f aca="false">SUM(F188:F188)</f>
        <v>558.2</v>
      </c>
      <c r="G187" s="15" t="n">
        <f aca="false">SUM(G188:G188)</f>
        <v>0</v>
      </c>
      <c r="H187" s="15" t="n">
        <f aca="false">SUM(H188:H188)</f>
        <v>0</v>
      </c>
      <c r="I187" s="15" t="n">
        <f aca="false">SUM(I188:I188)</f>
        <v>0</v>
      </c>
      <c r="J187" s="16" t="n">
        <f aca="false">PRODUCT(E187/C187*100)</f>
        <v>76.9612574107266</v>
      </c>
      <c r="K187" s="16" t="n">
        <f aca="false">SUM(F187:G187)/D187*100</f>
        <v>76.9612574107266</v>
      </c>
      <c r="L187" s="17"/>
      <c r="M187" s="18"/>
    </row>
    <row r="188" customFormat="false" ht="76.5" hidden="false" customHeight="true" outlineLevel="0" collapsed="false">
      <c r="A188" s="28"/>
      <c r="B188" s="24" t="s">
        <v>348</v>
      </c>
      <c r="C188" s="21" t="n">
        <v>725.3</v>
      </c>
      <c r="D188" s="22" t="n">
        <v>725.3</v>
      </c>
      <c r="E188" s="26" t="n">
        <f aca="false">SUM(F188:I188)</f>
        <v>558.2</v>
      </c>
      <c r="F188" s="22" t="n">
        <v>558.2</v>
      </c>
      <c r="G188" s="22" t="n">
        <v>0</v>
      </c>
      <c r="H188" s="22" t="n">
        <v>0</v>
      </c>
      <c r="I188" s="22" t="n">
        <v>0</v>
      </c>
      <c r="J188" s="22" t="n">
        <f aca="false">SUM(E188/C188*100)</f>
        <v>76.9612574107266</v>
      </c>
      <c r="K188" s="22" t="n">
        <f aca="false">SUM(F188:G188)/D188*100</f>
        <v>76.9612574107266</v>
      </c>
      <c r="L188" s="29" t="s">
        <v>349</v>
      </c>
      <c r="M188" s="24"/>
    </row>
    <row r="189" customFormat="false" ht="42.75" hidden="false" customHeight="false" outlineLevel="0" collapsed="false">
      <c r="A189" s="13" t="s">
        <v>350</v>
      </c>
      <c r="B189" s="14" t="s">
        <v>231</v>
      </c>
      <c r="C189" s="15" t="n">
        <f aca="false">SUM(C190:C190)</f>
        <v>7627</v>
      </c>
      <c r="D189" s="15" t="n">
        <f aca="false">SUM(D190:D190)</f>
        <v>7627</v>
      </c>
      <c r="E189" s="15" t="n">
        <f aca="false">SUM(E190:E190)</f>
        <v>5824.8</v>
      </c>
      <c r="F189" s="15" t="n">
        <f aca="false">SUM(F190:F190)</f>
        <v>5824.8</v>
      </c>
      <c r="G189" s="15" t="n">
        <f aca="false">SUM(G190:G190)</f>
        <v>0</v>
      </c>
      <c r="H189" s="15" t="n">
        <f aca="false">SUM(H190:H190)</f>
        <v>0</v>
      </c>
      <c r="I189" s="15" t="n">
        <f aca="false">SUM(I190:I190)</f>
        <v>0</v>
      </c>
      <c r="J189" s="16" t="n">
        <f aca="false">PRODUCT(E189/C189*100)</f>
        <v>76.3707879900354</v>
      </c>
      <c r="K189" s="16" t="n">
        <f aca="false">SUM(F189:G189)/D189*100</f>
        <v>76.3707879900354</v>
      </c>
      <c r="L189" s="17"/>
      <c r="M189" s="18"/>
    </row>
    <row r="190" customFormat="false" ht="69" hidden="false" customHeight="true" outlineLevel="0" collapsed="false">
      <c r="A190" s="28"/>
      <c r="B190" s="24" t="s">
        <v>351</v>
      </c>
      <c r="C190" s="21" t="n">
        <v>7627</v>
      </c>
      <c r="D190" s="22" t="n">
        <v>7627</v>
      </c>
      <c r="E190" s="26" t="n">
        <f aca="false">SUM(F190:I190)</f>
        <v>5824.8</v>
      </c>
      <c r="F190" s="22" t="n">
        <v>5824.8</v>
      </c>
      <c r="G190" s="22" t="n">
        <v>0</v>
      </c>
      <c r="H190" s="22" t="n">
        <v>0</v>
      </c>
      <c r="I190" s="22" t="n">
        <v>0</v>
      </c>
      <c r="J190" s="96" t="n">
        <f aca="false">SUM(E190/C190*100)</f>
        <v>76.3707879900354</v>
      </c>
      <c r="K190" s="96" t="n">
        <f aca="false">SUM(F190:G190)/D190*100</f>
        <v>76.3707879900354</v>
      </c>
      <c r="L190" s="97"/>
      <c r="M190" s="24"/>
    </row>
    <row r="191" customFormat="false" ht="71.25" hidden="false" customHeight="false" outlineLevel="0" collapsed="false">
      <c r="A191" s="7" t="s">
        <v>352</v>
      </c>
      <c r="B191" s="8" t="s">
        <v>353</v>
      </c>
      <c r="C191" s="9" t="n">
        <f aca="false">SUM(C192)</f>
        <v>223969.9</v>
      </c>
      <c r="D191" s="9" t="n">
        <f aca="false">SUM(D192)</f>
        <v>224264.6</v>
      </c>
      <c r="E191" s="9" t="n">
        <f aca="false">SUM(E192)</f>
        <v>102042.8</v>
      </c>
      <c r="F191" s="9" t="n">
        <f aca="false">SUM(F192)</f>
        <v>63008</v>
      </c>
      <c r="G191" s="9" t="n">
        <f aca="false">SUM(G192)</f>
        <v>39034.8</v>
      </c>
      <c r="H191" s="9" t="n">
        <f aca="false">SUM(H192)</f>
        <v>0</v>
      </c>
      <c r="I191" s="9" t="n">
        <f aca="false">SUM(I192)</f>
        <v>0</v>
      </c>
      <c r="J191" s="10" t="n">
        <f aca="false">PRODUCT(E191/C191*100)</f>
        <v>45.5609436803785</v>
      </c>
      <c r="K191" s="10" t="n">
        <f aca="false">SUM(F191:G191)/D191*100</f>
        <v>45.5010732857526</v>
      </c>
      <c r="L191" s="94"/>
      <c r="M191" s="12" t="s">
        <v>354</v>
      </c>
    </row>
    <row r="192" customFormat="false" ht="33.75" hidden="false" customHeight="true" outlineLevel="0" collapsed="false">
      <c r="A192" s="13" t="s">
        <v>355</v>
      </c>
      <c r="B192" s="14" t="s">
        <v>356</v>
      </c>
      <c r="C192" s="15" t="n">
        <f aca="false">SUM(C193:C196)</f>
        <v>223969.9</v>
      </c>
      <c r="D192" s="15" t="n">
        <f aca="false">SUM(D193:D196)</f>
        <v>224264.6</v>
      </c>
      <c r="E192" s="15" t="n">
        <f aca="false">SUM(E193:E196)</f>
        <v>102042.8</v>
      </c>
      <c r="F192" s="15" t="n">
        <f aca="false">SUM(F193:F196)</f>
        <v>63008</v>
      </c>
      <c r="G192" s="15" t="n">
        <f aca="false">SUM(G193:G196)</f>
        <v>39034.8</v>
      </c>
      <c r="H192" s="15" t="n">
        <f aca="false">SUM(H193:H196)</f>
        <v>0</v>
      </c>
      <c r="I192" s="15" t="n">
        <f aca="false">SUM(I193:I196)</f>
        <v>0</v>
      </c>
      <c r="J192" s="16" t="n">
        <f aca="false">PRODUCT(E192/C192*100)</f>
        <v>45.5609436803785</v>
      </c>
      <c r="K192" s="16" t="n">
        <f aca="false">SUM(F192:G192)/D192*100</f>
        <v>45.5010732857526</v>
      </c>
      <c r="L192" s="17"/>
      <c r="M192" s="18"/>
    </row>
    <row r="193" customFormat="false" ht="362.25" hidden="false" customHeight="true" outlineLevel="0" collapsed="false">
      <c r="A193" s="28"/>
      <c r="B193" s="24" t="s">
        <v>357</v>
      </c>
      <c r="C193" s="21" t="n">
        <v>74740</v>
      </c>
      <c r="D193" s="22" t="n">
        <v>74740</v>
      </c>
      <c r="E193" s="26" t="n">
        <f aca="false">SUM(F193:I193)</f>
        <v>28797.6</v>
      </c>
      <c r="F193" s="22" t="n">
        <v>4521.5</v>
      </c>
      <c r="G193" s="22" t="n">
        <v>24276.1</v>
      </c>
      <c r="H193" s="22" t="n">
        <v>0</v>
      </c>
      <c r="I193" s="22" t="n">
        <v>0</v>
      </c>
      <c r="J193" s="22" t="n">
        <f aca="false">SUM(E193/C193*100)</f>
        <v>38.5303719561145</v>
      </c>
      <c r="K193" s="22" t="n">
        <f aca="false">SUM(F193:G193)/D193*100</f>
        <v>38.5303719561145</v>
      </c>
      <c r="L193" s="29" t="s">
        <v>358</v>
      </c>
      <c r="M193" s="24"/>
    </row>
    <row r="194" customFormat="false" ht="330" hidden="false" customHeight="false" outlineLevel="0" collapsed="false">
      <c r="A194" s="25"/>
      <c r="B194" s="24" t="s">
        <v>359</v>
      </c>
      <c r="C194" s="21" t="n">
        <v>56957</v>
      </c>
      <c r="D194" s="26" t="n">
        <v>56957</v>
      </c>
      <c r="E194" s="26" t="n">
        <f aca="false">SUM(F194:I194)</f>
        <v>15535.5</v>
      </c>
      <c r="F194" s="22" t="n">
        <v>776.8</v>
      </c>
      <c r="G194" s="22" t="n">
        <v>14758.7</v>
      </c>
      <c r="H194" s="22" t="n">
        <v>0</v>
      </c>
      <c r="I194" s="22" t="n">
        <v>0</v>
      </c>
      <c r="J194" s="22" t="n">
        <f aca="false">SUM(E194/C194*100)</f>
        <v>27.2758396685219</v>
      </c>
      <c r="K194" s="22" t="n">
        <f aca="false">SUM(F194:G194)/D194*100</f>
        <v>27.2758396685219</v>
      </c>
      <c r="L194" s="29" t="s">
        <v>360</v>
      </c>
      <c r="M194" s="24"/>
    </row>
    <row r="195" customFormat="false" ht="409.5" hidden="false" customHeight="true" outlineLevel="0" collapsed="false">
      <c r="A195" s="25"/>
      <c r="B195" s="24" t="s">
        <v>361</v>
      </c>
      <c r="C195" s="21" t="n">
        <v>92172.9</v>
      </c>
      <c r="D195" s="22" t="n">
        <v>92467.6</v>
      </c>
      <c r="E195" s="26" t="n">
        <f aca="false">SUM(F195:I195)</f>
        <v>57709.7</v>
      </c>
      <c r="F195" s="22" t="n">
        <v>57709.7</v>
      </c>
      <c r="G195" s="22" t="n">
        <v>0</v>
      </c>
      <c r="H195" s="22" t="n">
        <v>0</v>
      </c>
      <c r="I195" s="22" t="n">
        <v>0</v>
      </c>
      <c r="J195" s="22" t="n">
        <f aca="false">SUM(E195/C195*100)</f>
        <v>62.6102683109678</v>
      </c>
      <c r="K195" s="22" t="n">
        <f aca="false">SUM(F195:G195)/D195*100</f>
        <v>62.4107254865488</v>
      </c>
      <c r="L195" s="29" t="s">
        <v>362</v>
      </c>
      <c r="M195" s="24"/>
    </row>
    <row r="196" customFormat="false" ht="60" hidden="false" customHeight="false" outlineLevel="0" collapsed="false">
      <c r="A196" s="25"/>
      <c r="B196" s="24" t="s">
        <v>363</v>
      </c>
      <c r="C196" s="21" t="n">
        <v>100</v>
      </c>
      <c r="D196" s="22" t="n">
        <v>100</v>
      </c>
      <c r="E196" s="26" t="n">
        <f aca="false">SUM(F196:I196)</f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f aca="false">SUM(E196/C196*100)</f>
        <v>0</v>
      </c>
      <c r="K196" s="22" t="n">
        <f aca="false">SUM(F196:G196)/D196*100</f>
        <v>0</v>
      </c>
      <c r="L196" s="29" t="s">
        <v>364</v>
      </c>
      <c r="M196" s="24"/>
    </row>
    <row r="197" customFormat="false" ht="42.75" hidden="false" customHeight="false" outlineLevel="0" collapsed="false">
      <c r="A197" s="7" t="s">
        <v>365</v>
      </c>
      <c r="B197" s="8" t="s">
        <v>366</v>
      </c>
      <c r="C197" s="9" t="n">
        <f aca="false">SUM(C198+C200+C206+C208)</f>
        <v>69422.3</v>
      </c>
      <c r="D197" s="9" t="n">
        <f aca="false">SUM(D198+D200+D206+D208)</f>
        <v>69422.3</v>
      </c>
      <c r="E197" s="9" t="n">
        <f aca="false">SUM(E198+E200+E206+E208)</f>
        <v>43800.7</v>
      </c>
      <c r="F197" s="9" t="n">
        <f aca="false">SUM(F198+F200+F206+F208)</f>
        <v>39549</v>
      </c>
      <c r="G197" s="9" t="n">
        <f aca="false">SUM(G198+G200+G206+G208)</f>
        <v>4251.7</v>
      </c>
      <c r="H197" s="9" t="n">
        <f aca="false">SUM(H198+H200+H206+H208)</f>
        <v>0</v>
      </c>
      <c r="I197" s="9" t="n">
        <f aca="false">SUM(I198+I200+I206+I208)</f>
        <v>0</v>
      </c>
      <c r="J197" s="10" t="n">
        <f aca="false">PRODUCT(E197/C197*100)</f>
        <v>63.0931271363812</v>
      </c>
      <c r="K197" s="10" t="n">
        <f aca="false">SUM(F197:G197)/D197*100</f>
        <v>63.0931271363812</v>
      </c>
      <c r="L197" s="11"/>
      <c r="M197" s="12" t="s">
        <v>367</v>
      </c>
    </row>
    <row r="198" customFormat="false" ht="159" hidden="false" customHeight="true" outlineLevel="0" collapsed="false">
      <c r="A198" s="13" t="s">
        <v>368</v>
      </c>
      <c r="B198" s="14" t="s">
        <v>369</v>
      </c>
      <c r="C198" s="15" t="n">
        <f aca="false">SUM(C199:C199)</f>
        <v>799</v>
      </c>
      <c r="D198" s="15" t="n">
        <f aca="false">SUM(D199:D199)</f>
        <v>799</v>
      </c>
      <c r="E198" s="15" t="n">
        <f aca="false">SUM(E199:E199)</f>
        <v>0</v>
      </c>
      <c r="F198" s="15" t="n">
        <f aca="false">SUM(F199:F199)</f>
        <v>0</v>
      </c>
      <c r="G198" s="15" t="n">
        <f aca="false">SUM(G199:G199)</f>
        <v>0</v>
      </c>
      <c r="H198" s="15" t="n">
        <f aca="false">SUM(H199:H199)</f>
        <v>0</v>
      </c>
      <c r="I198" s="15" t="n">
        <f aca="false">SUM(I199:I199)</f>
        <v>0</v>
      </c>
      <c r="J198" s="16" t="n">
        <f aca="false">PRODUCT(E198/C198*100)</f>
        <v>0</v>
      </c>
      <c r="K198" s="16" t="n">
        <f aca="false">SUM(F198:G198)/D198*100</f>
        <v>0</v>
      </c>
      <c r="L198" s="17"/>
      <c r="M198" s="18"/>
    </row>
    <row r="199" customFormat="false" ht="212.25" hidden="false" customHeight="true" outlineLevel="0" collapsed="false">
      <c r="A199" s="28"/>
      <c r="B199" s="24" t="s">
        <v>370</v>
      </c>
      <c r="C199" s="21" t="n">
        <v>799</v>
      </c>
      <c r="D199" s="22" t="n">
        <v>799</v>
      </c>
      <c r="E199" s="26" t="n">
        <f aca="false">SUM(F199:I199)</f>
        <v>0</v>
      </c>
      <c r="F199" s="22" t="n">
        <v>0</v>
      </c>
      <c r="G199" s="22" t="n">
        <v>0</v>
      </c>
      <c r="H199" s="22"/>
      <c r="I199" s="22" t="n">
        <v>0</v>
      </c>
      <c r="J199" s="22" t="n">
        <f aca="false">SUM(E199/C199*100)</f>
        <v>0</v>
      </c>
      <c r="K199" s="22" t="n">
        <f aca="false">SUM(F199:G199)/D199*100</f>
        <v>0</v>
      </c>
      <c r="L199" s="29" t="s">
        <v>371</v>
      </c>
      <c r="M199" s="24"/>
    </row>
    <row r="200" customFormat="false" ht="126.75" hidden="false" customHeight="true" outlineLevel="0" collapsed="false">
      <c r="A200" s="13" t="s">
        <v>372</v>
      </c>
      <c r="B200" s="14" t="s">
        <v>373</v>
      </c>
      <c r="C200" s="15" t="n">
        <f aca="false">SUM(C201:C205)</f>
        <v>10460.3</v>
      </c>
      <c r="D200" s="15" t="n">
        <f aca="false">SUM(D201:D205)</f>
        <v>10460.3</v>
      </c>
      <c r="E200" s="15" t="n">
        <f aca="false">SUM(E201:E205)</f>
        <v>5710.9</v>
      </c>
      <c r="F200" s="15" t="n">
        <f aca="false">SUM(F201:F205)</f>
        <v>5710.9</v>
      </c>
      <c r="G200" s="15" t="n">
        <f aca="false">SUM(G201:G205)</f>
        <v>0</v>
      </c>
      <c r="H200" s="15" t="n">
        <f aca="false">SUM(H201:H205)</f>
        <v>0</v>
      </c>
      <c r="I200" s="15" t="n">
        <f aca="false">SUM(I201:I205)</f>
        <v>0</v>
      </c>
      <c r="J200" s="16" t="n">
        <f aca="false">PRODUCT(E200/C200*100)</f>
        <v>54.5959484909611</v>
      </c>
      <c r="K200" s="16" t="n">
        <f aca="false">SUM(F200:G200)/D200*100</f>
        <v>54.5959484909611</v>
      </c>
      <c r="L200" s="17"/>
      <c r="M200" s="18"/>
    </row>
    <row r="201" customFormat="false" ht="105" hidden="false" customHeight="false" outlineLevel="0" collapsed="false">
      <c r="A201" s="28"/>
      <c r="B201" s="24" t="s">
        <v>374</v>
      </c>
      <c r="C201" s="21" t="n">
        <v>1997.8</v>
      </c>
      <c r="D201" s="22" t="n">
        <v>1997.8</v>
      </c>
      <c r="E201" s="26" t="n">
        <f aca="false">SUM(F201:I201)</f>
        <v>1244.8</v>
      </c>
      <c r="F201" s="22" t="n">
        <v>1244.8</v>
      </c>
      <c r="G201" s="22" t="n">
        <v>0</v>
      </c>
      <c r="H201" s="22" t="n">
        <v>0</v>
      </c>
      <c r="I201" s="22" t="n">
        <v>0</v>
      </c>
      <c r="J201" s="21" t="n">
        <f aca="false">SUM(E201/C201*100)</f>
        <v>62.3085393933327</v>
      </c>
      <c r="K201" s="22" t="n">
        <f aca="false">SUM(F201:G201)/D201*100</f>
        <v>62.3085393933327</v>
      </c>
      <c r="L201" s="29"/>
      <c r="M201" s="24"/>
    </row>
    <row r="202" customFormat="false" ht="48.75" hidden="false" customHeight="true" outlineLevel="0" collapsed="false">
      <c r="A202" s="28"/>
      <c r="B202" s="24" t="s">
        <v>375</v>
      </c>
      <c r="C202" s="21" t="n">
        <v>5103.5</v>
      </c>
      <c r="D202" s="22" t="n">
        <v>5103.5</v>
      </c>
      <c r="E202" s="26" t="n">
        <f aca="false">SUM(F202:I202)</f>
        <v>2854.4</v>
      </c>
      <c r="F202" s="22" t="n">
        <v>2854.4</v>
      </c>
      <c r="G202" s="22" t="n">
        <v>0</v>
      </c>
      <c r="H202" s="22" t="n">
        <v>0</v>
      </c>
      <c r="I202" s="22" t="n">
        <v>0</v>
      </c>
      <c r="J202" s="21" t="n">
        <f aca="false">SUM(E202/C202*100)</f>
        <v>55.9302439502302</v>
      </c>
      <c r="K202" s="22" t="n">
        <f aca="false">SUM(F202:G202)/D202*100</f>
        <v>55.9302439502302</v>
      </c>
      <c r="L202" s="29"/>
      <c r="M202" s="24"/>
    </row>
    <row r="203" customFormat="false" ht="272.25" hidden="false" customHeight="true" outlineLevel="0" collapsed="false">
      <c r="A203" s="28"/>
      <c r="B203" s="39" t="s">
        <v>376</v>
      </c>
      <c r="C203" s="21" t="n">
        <v>690.2</v>
      </c>
      <c r="D203" s="22" t="n">
        <v>690.2</v>
      </c>
      <c r="E203" s="26" t="n">
        <f aca="false">SUM(F203:I203)</f>
        <v>60.6</v>
      </c>
      <c r="F203" s="22" t="n">
        <v>60.6</v>
      </c>
      <c r="G203" s="22" t="n">
        <v>0</v>
      </c>
      <c r="H203" s="22" t="n">
        <v>0</v>
      </c>
      <c r="I203" s="22" t="n">
        <v>0</v>
      </c>
      <c r="J203" s="22" t="n">
        <f aca="false">SUM(E203/C203*100)</f>
        <v>8.78006374963779</v>
      </c>
      <c r="K203" s="22" t="n">
        <f aca="false">SUM(F203:G203)/D203*100</f>
        <v>8.78006374963779</v>
      </c>
      <c r="L203" s="29"/>
      <c r="M203" s="24"/>
    </row>
    <row r="204" customFormat="false" ht="30" hidden="false" customHeight="false" outlineLevel="0" collapsed="false">
      <c r="A204" s="28"/>
      <c r="B204" s="24" t="s">
        <v>377</v>
      </c>
      <c r="C204" s="21" t="n">
        <v>1459.7</v>
      </c>
      <c r="D204" s="22" t="n">
        <v>1459.7</v>
      </c>
      <c r="E204" s="26" t="n">
        <f aca="false">SUM(F204:I204)</f>
        <v>675.7</v>
      </c>
      <c r="F204" s="22" t="n">
        <v>675.7</v>
      </c>
      <c r="G204" s="22" t="n">
        <v>0</v>
      </c>
      <c r="H204" s="22" t="n">
        <v>0</v>
      </c>
      <c r="I204" s="22" t="n">
        <v>0</v>
      </c>
      <c r="J204" s="22" t="n">
        <f aca="false">SUM(E204/C204*100)</f>
        <v>46.290333630198</v>
      </c>
      <c r="K204" s="22" t="n">
        <f aca="false">SUM(F204:G204)/D204*100</f>
        <v>46.290333630198</v>
      </c>
      <c r="L204" s="29"/>
      <c r="M204" s="24"/>
    </row>
    <row r="205" customFormat="false" ht="120" hidden="false" customHeight="false" outlineLevel="0" collapsed="false">
      <c r="A205" s="28"/>
      <c r="B205" s="24" t="s">
        <v>378</v>
      </c>
      <c r="C205" s="21" t="n">
        <v>1209.1</v>
      </c>
      <c r="D205" s="22" t="n">
        <v>1209.1</v>
      </c>
      <c r="E205" s="26" t="n">
        <f aca="false">SUM(F205:I205)</f>
        <v>875.4</v>
      </c>
      <c r="F205" s="22" t="n">
        <v>875.4</v>
      </c>
      <c r="G205" s="22" t="n">
        <v>0</v>
      </c>
      <c r="H205" s="22" t="n">
        <v>0</v>
      </c>
      <c r="I205" s="22" t="n">
        <v>0</v>
      </c>
      <c r="J205" s="22" t="n">
        <f aca="false">SUM(E205/C205*100)</f>
        <v>72.4009593912828</v>
      </c>
      <c r="K205" s="22" t="n">
        <f aca="false">SUM(F205:G205)/D205*100</f>
        <v>72.4009593912828</v>
      </c>
      <c r="L205" s="29"/>
      <c r="M205" s="24"/>
    </row>
    <row r="206" customFormat="false" ht="42.75" hidden="false" customHeight="false" outlineLevel="0" collapsed="false">
      <c r="A206" s="13" t="s">
        <v>379</v>
      </c>
      <c r="B206" s="14" t="s">
        <v>380</v>
      </c>
      <c r="C206" s="15" t="n">
        <f aca="false">SUM(C207)</f>
        <v>52379</v>
      </c>
      <c r="D206" s="15" t="n">
        <f aca="false">SUM(D207)</f>
        <v>52379</v>
      </c>
      <c r="E206" s="15" t="n">
        <f aca="false">SUM(E207)</f>
        <v>33838.1</v>
      </c>
      <c r="F206" s="15" t="n">
        <f aca="false">SUM(F207)</f>
        <v>33838.1</v>
      </c>
      <c r="G206" s="15" t="n">
        <f aca="false">SUM(G207)</f>
        <v>0</v>
      </c>
      <c r="H206" s="15" t="n">
        <f aca="false">SUM(H207)</f>
        <v>0</v>
      </c>
      <c r="I206" s="15" t="n">
        <f aca="false">SUM(I207)</f>
        <v>0</v>
      </c>
      <c r="J206" s="36" t="n">
        <f aca="false">SUM(E206/C206*100)</f>
        <v>64.6024169991791</v>
      </c>
      <c r="K206" s="36" t="n">
        <f aca="false">SUM(F206:G206)/D206*100</f>
        <v>64.6024169991791</v>
      </c>
      <c r="L206" s="98"/>
      <c r="M206" s="18"/>
    </row>
    <row r="207" customFormat="false" ht="106.5" hidden="false" customHeight="true" outlineLevel="0" collapsed="false">
      <c r="A207" s="28"/>
      <c r="B207" s="24" t="s">
        <v>381</v>
      </c>
      <c r="C207" s="21" t="n">
        <v>52379</v>
      </c>
      <c r="D207" s="22" t="n">
        <v>52379</v>
      </c>
      <c r="E207" s="26" t="n">
        <f aca="false">SUM(F207:I207)</f>
        <v>33838.1</v>
      </c>
      <c r="F207" s="22" t="n">
        <v>33838.1</v>
      </c>
      <c r="G207" s="22" t="n">
        <v>0</v>
      </c>
      <c r="H207" s="22" t="n">
        <v>0</v>
      </c>
      <c r="I207" s="22" t="n">
        <v>0</v>
      </c>
      <c r="J207" s="22" t="n">
        <f aca="false">SUM(E207/C207*100)</f>
        <v>64.6024169991791</v>
      </c>
      <c r="K207" s="22" t="n">
        <f aca="false">SUM(F207:G207)/D207*100</f>
        <v>64.6024169991791</v>
      </c>
      <c r="L207" s="29" t="s">
        <v>382</v>
      </c>
      <c r="M207" s="24"/>
    </row>
    <row r="208" customFormat="false" ht="32.25" hidden="false" customHeight="true" outlineLevel="0" collapsed="false">
      <c r="A208" s="13" t="s">
        <v>383</v>
      </c>
      <c r="B208" s="14" t="s">
        <v>384</v>
      </c>
      <c r="C208" s="15" t="n">
        <f aca="false">SUM(C209)</f>
        <v>5784</v>
      </c>
      <c r="D208" s="15" t="n">
        <f aca="false">SUM(D209)</f>
        <v>5784</v>
      </c>
      <c r="E208" s="15" t="n">
        <f aca="false">SUM(E209)</f>
        <v>4251.7</v>
      </c>
      <c r="F208" s="15" t="n">
        <f aca="false">SUM(F209)</f>
        <v>0</v>
      </c>
      <c r="G208" s="15" t="n">
        <f aca="false">SUM(G209)</f>
        <v>4251.7</v>
      </c>
      <c r="H208" s="15" t="n">
        <f aca="false">SUM(H209)</f>
        <v>0</v>
      </c>
      <c r="I208" s="15" t="n">
        <f aca="false">SUM(I209)</f>
        <v>0</v>
      </c>
      <c r="J208" s="15" t="n">
        <f aca="false">SUM(J209)</f>
        <v>73.5079529737206</v>
      </c>
      <c r="K208" s="15" t="n">
        <f aca="false">SUM(K209)</f>
        <v>73.5079529737206</v>
      </c>
      <c r="L208" s="98"/>
      <c r="M208" s="18"/>
    </row>
    <row r="209" customFormat="false" ht="135" hidden="false" customHeight="false" outlineLevel="0" collapsed="false">
      <c r="A209" s="28"/>
      <c r="B209" s="54" t="s">
        <v>385</v>
      </c>
      <c r="C209" s="21" t="n">
        <v>5784</v>
      </c>
      <c r="D209" s="22" t="n">
        <v>5784</v>
      </c>
      <c r="E209" s="26" t="n">
        <f aca="false">SUM(F209:I209)</f>
        <v>4251.7</v>
      </c>
      <c r="F209" s="22" t="n">
        <v>0</v>
      </c>
      <c r="G209" s="22" t="n">
        <v>4251.7</v>
      </c>
      <c r="H209" s="22" t="n">
        <v>0</v>
      </c>
      <c r="I209" s="22" t="n">
        <v>0</v>
      </c>
      <c r="J209" s="21" t="n">
        <f aca="false">SUM(E209/C209*100)</f>
        <v>73.5079529737206</v>
      </c>
      <c r="K209" s="22" t="n">
        <f aca="false">SUM(F209:G209)/D209*100</f>
        <v>73.5079529737206</v>
      </c>
      <c r="L209" s="29" t="s">
        <v>382</v>
      </c>
      <c r="M209" s="24"/>
    </row>
    <row r="210" customFormat="false" ht="45.75" hidden="false" customHeight="true" outlineLevel="0" collapsed="false">
      <c r="A210" s="7" t="s">
        <v>386</v>
      </c>
      <c r="B210" s="8" t="s">
        <v>387</v>
      </c>
      <c r="C210" s="9" t="n">
        <f aca="false">SUM(C211)</f>
        <v>4185</v>
      </c>
      <c r="D210" s="9" t="n">
        <f aca="false">SUM(D211)</f>
        <v>4185</v>
      </c>
      <c r="E210" s="9" t="n">
        <f aca="false">SUM(E211)</f>
        <v>1801.9</v>
      </c>
      <c r="F210" s="9" t="n">
        <f aca="false">SUM(F211)</f>
        <v>0</v>
      </c>
      <c r="G210" s="9" t="n">
        <f aca="false">SUM(G211)</f>
        <v>1801.9</v>
      </c>
      <c r="H210" s="9" t="n">
        <f aca="false">SUM(H211)</f>
        <v>0</v>
      </c>
      <c r="I210" s="9" t="n">
        <f aca="false">SUM(I211)</f>
        <v>0</v>
      </c>
      <c r="J210" s="10" t="n">
        <f aca="false">PRODUCT(E210/C210*100)</f>
        <v>43.0561529271207</v>
      </c>
      <c r="K210" s="10" t="n">
        <f aca="false">SUM(F210:G210)/D210*100</f>
        <v>43.0561529271207</v>
      </c>
      <c r="L210" s="11"/>
      <c r="M210" s="12" t="s">
        <v>388</v>
      </c>
    </row>
    <row r="211" customFormat="false" ht="53.25" hidden="false" customHeight="true" outlineLevel="0" collapsed="false">
      <c r="A211" s="13" t="s">
        <v>389</v>
      </c>
      <c r="B211" s="14" t="s">
        <v>390</v>
      </c>
      <c r="C211" s="15" t="n">
        <f aca="false">SUM(C212:C213)</f>
        <v>4185</v>
      </c>
      <c r="D211" s="15" t="n">
        <f aca="false">SUM(D212:D213)</f>
        <v>4185</v>
      </c>
      <c r="E211" s="15" t="n">
        <f aca="false">SUM(E212:E213)</f>
        <v>1801.9</v>
      </c>
      <c r="F211" s="15" t="n">
        <f aca="false">SUM(F212:F213)</f>
        <v>0</v>
      </c>
      <c r="G211" s="15" t="n">
        <f aca="false">SUM(G212:G213)</f>
        <v>1801.9</v>
      </c>
      <c r="H211" s="15" t="n">
        <f aca="false">SUM(H212:H213)</f>
        <v>0</v>
      </c>
      <c r="I211" s="15" t="n">
        <f aca="false">SUM(I212:I213)</f>
        <v>0</v>
      </c>
      <c r="J211" s="16" t="n">
        <f aca="false">PRODUCT(E211/C211*100)</f>
        <v>43.0561529271207</v>
      </c>
      <c r="K211" s="16" t="n">
        <f aca="false">SUM(F211:G211)/D211*100</f>
        <v>43.0561529271207</v>
      </c>
      <c r="L211" s="17"/>
      <c r="M211" s="18"/>
    </row>
    <row r="212" customFormat="false" ht="123" hidden="false" customHeight="true" outlineLevel="0" collapsed="false">
      <c r="A212" s="28"/>
      <c r="B212" s="24" t="s">
        <v>391</v>
      </c>
      <c r="C212" s="21" t="n">
        <v>3485</v>
      </c>
      <c r="D212" s="22" t="n">
        <v>3485</v>
      </c>
      <c r="E212" s="26" t="n">
        <f aca="false">SUM(F212:I212)</f>
        <v>1801.9</v>
      </c>
      <c r="F212" s="22" t="n">
        <v>0</v>
      </c>
      <c r="G212" s="22" t="n">
        <v>1801.9</v>
      </c>
      <c r="H212" s="22" t="n">
        <v>0</v>
      </c>
      <c r="I212" s="22" t="n">
        <v>0</v>
      </c>
      <c r="J212" s="22" t="n">
        <f aca="false">SUM(E212/C212*100)</f>
        <v>51.7044476327116</v>
      </c>
      <c r="K212" s="22" t="n">
        <f aca="false">SUM(F212:G212)/D212*100</f>
        <v>51.7044476327116</v>
      </c>
      <c r="L212" s="29" t="s">
        <v>392</v>
      </c>
      <c r="M212" s="24"/>
    </row>
    <row r="213" customFormat="false" ht="65.25" hidden="false" customHeight="true" outlineLevel="0" collapsed="false">
      <c r="A213" s="28"/>
      <c r="B213" s="24" t="s">
        <v>393</v>
      </c>
      <c r="C213" s="21" t="n">
        <v>700</v>
      </c>
      <c r="D213" s="22" t="n">
        <v>700</v>
      </c>
      <c r="E213" s="26" t="n">
        <f aca="false">SUM(F213:I213)</f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f aca="false">SUM(E213/C213*100)</f>
        <v>0</v>
      </c>
      <c r="K213" s="22" t="n">
        <f aca="false">SUM(F213:G213)/D213*100</f>
        <v>0</v>
      </c>
      <c r="L213" s="29"/>
      <c r="M213" s="24"/>
    </row>
    <row r="214" customFormat="false" ht="59.25" hidden="false" customHeight="true" outlineLevel="0" collapsed="false">
      <c r="A214" s="7" t="s">
        <v>394</v>
      </c>
      <c r="B214" s="8" t="s">
        <v>395</v>
      </c>
      <c r="C214" s="33" t="n">
        <f aca="false">SUM(C215+C219)</f>
        <v>782097.12</v>
      </c>
      <c r="D214" s="33" t="n">
        <f aca="false">SUM(D215+D219)</f>
        <v>713809.2</v>
      </c>
      <c r="E214" s="33" t="n">
        <f aca="false">SUM(E215+E219)</f>
        <v>375310.31</v>
      </c>
      <c r="F214" s="33" t="n">
        <f aca="false">SUM(F215+F219)</f>
        <v>351975.38</v>
      </c>
      <c r="G214" s="33" t="n">
        <f aca="false">SUM(G215+G219)</f>
        <v>23334.93</v>
      </c>
      <c r="H214" s="9" t="n">
        <f aca="false">SUM(H215+H219)</f>
        <v>0</v>
      </c>
      <c r="I214" s="9" t="n">
        <f aca="false">SUM(I215+I219)</f>
        <v>0</v>
      </c>
      <c r="J214" s="10" t="n">
        <f aca="false">PRODUCT(E214/C214*100)</f>
        <v>47.98768597946</v>
      </c>
      <c r="K214" s="10" t="n">
        <f aca="false">SUM(F214:G214)/D214*100</f>
        <v>52.5785195819835</v>
      </c>
      <c r="L214" s="11"/>
      <c r="M214" s="12" t="s">
        <v>396</v>
      </c>
    </row>
    <row r="215" customFormat="false" ht="48" hidden="false" customHeight="true" outlineLevel="0" collapsed="false">
      <c r="A215" s="13" t="s">
        <v>397</v>
      </c>
      <c r="B215" s="14" t="s">
        <v>398</v>
      </c>
      <c r="C215" s="16" t="n">
        <f aca="false">SUM(C216:C218)</f>
        <v>48795.2</v>
      </c>
      <c r="D215" s="16" t="n">
        <f aca="false">SUM(D216:D218)</f>
        <v>48795.2</v>
      </c>
      <c r="E215" s="16" t="n">
        <f aca="false">SUM(E216:E218)</f>
        <v>14880.23</v>
      </c>
      <c r="F215" s="16" t="n">
        <f aca="false">SUM(F216:F218)</f>
        <v>10416.16</v>
      </c>
      <c r="G215" s="16" t="n">
        <f aca="false">SUM(G216:G218)</f>
        <v>4464.07</v>
      </c>
      <c r="H215" s="16" t="n">
        <f aca="false">SUM(H216:H218)</f>
        <v>0</v>
      </c>
      <c r="I215" s="16" t="n">
        <f aca="false">SUM(I216:I218)</f>
        <v>0</v>
      </c>
      <c r="J215" s="16" t="n">
        <f aca="false">PRODUCT(E215/C215*100)</f>
        <v>30.4952741253238</v>
      </c>
      <c r="K215" s="16" t="n">
        <f aca="false">SUM(F215:G215)/D215*100</f>
        <v>30.4952741253238</v>
      </c>
      <c r="L215" s="17"/>
      <c r="M215" s="18"/>
    </row>
    <row r="216" customFormat="false" ht="147" hidden="false" customHeight="true" outlineLevel="0" collapsed="false">
      <c r="A216" s="25"/>
      <c r="B216" s="24" t="s">
        <v>399</v>
      </c>
      <c r="C216" s="22" t="n">
        <v>32000</v>
      </c>
      <c r="D216" s="26" t="n">
        <v>32000</v>
      </c>
      <c r="E216" s="26" t="n">
        <f aca="false">SUM(F216:I216)</f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f aca="false">SUM(F216:G216)/D216*100</f>
        <v>0</v>
      </c>
      <c r="L216" s="29" t="s">
        <v>400</v>
      </c>
      <c r="M216" s="24"/>
    </row>
    <row r="217" customFormat="false" ht="120" hidden="false" customHeight="true" outlineLevel="0" collapsed="false">
      <c r="A217" s="25"/>
      <c r="B217" s="24" t="s">
        <v>401</v>
      </c>
      <c r="C217" s="22" t="n">
        <v>14955</v>
      </c>
      <c r="D217" s="26" t="n">
        <v>14955</v>
      </c>
      <c r="E217" s="99" t="n">
        <f aca="false">SUM(F217:I217)</f>
        <v>14880.23</v>
      </c>
      <c r="F217" s="100" t="n">
        <v>10416.16</v>
      </c>
      <c r="G217" s="100" t="n">
        <v>4464.07</v>
      </c>
      <c r="H217" s="22" t="n">
        <v>0</v>
      </c>
      <c r="I217" s="22" t="n">
        <v>0</v>
      </c>
      <c r="J217" s="22" t="n">
        <f aca="false">SUM(E217/C217*100)</f>
        <v>99.5000334336342</v>
      </c>
      <c r="K217" s="22" t="n">
        <f aca="false">SUM(F217:G217)/D217*100</f>
        <v>99.5000334336342</v>
      </c>
      <c r="L217" s="29" t="s">
        <v>402</v>
      </c>
      <c r="M217" s="24"/>
    </row>
    <row r="218" customFormat="false" ht="139.5" hidden="false" customHeight="true" outlineLevel="0" collapsed="false">
      <c r="A218" s="25"/>
      <c r="B218" s="24" t="s">
        <v>403</v>
      </c>
      <c r="C218" s="22" t="n">
        <v>1840.2</v>
      </c>
      <c r="D218" s="26" t="n">
        <v>1840.2</v>
      </c>
      <c r="E218" s="26" t="n">
        <f aca="false">SUM(F218:I218)</f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f aca="false">SUM(E218/C218*100)</f>
        <v>0</v>
      </c>
      <c r="K218" s="22" t="n">
        <f aca="false">PRODUCT(E218/D218*100)</f>
        <v>0</v>
      </c>
      <c r="L218" s="29" t="s">
        <v>404</v>
      </c>
      <c r="M218" s="24"/>
    </row>
    <row r="219" customFormat="false" ht="112.5" hidden="false" customHeight="true" outlineLevel="0" collapsed="false">
      <c r="A219" s="13" t="s">
        <v>405</v>
      </c>
      <c r="B219" s="14" t="s">
        <v>406</v>
      </c>
      <c r="C219" s="35" t="n">
        <f aca="false">SUM(C220:C233)</f>
        <v>733301.92</v>
      </c>
      <c r="D219" s="15" t="n">
        <f aca="false">SUM(D220:D233)</f>
        <v>665014</v>
      </c>
      <c r="E219" s="15" t="n">
        <f aca="false">SUM(E220:E233)</f>
        <v>360430.08</v>
      </c>
      <c r="F219" s="15" t="n">
        <f aca="false">SUM(F220:F233)</f>
        <v>341559.22</v>
      </c>
      <c r="G219" s="15" t="n">
        <f aca="false">SUM(G220:G233)</f>
        <v>18870.86</v>
      </c>
      <c r="H219" s="15" t="n">
        <f aca="false">SUM(H220:H233)</f>
        <v>0</v>
      </c>
      <c r="I219" s="15" t="n">
        <f aca="false">SUM(I220:I233)</f>
        <v>0</v>
      </c>
      <c r="J219" s="16" t="n">
        <f aca="false">PRODUCT(E219/C219*100)</f>
        <v>49.1516618420964</v>
      </c>
      <c r="K219" s="16" t="n">
        <f aca="false">SUM(F219:G219)/D219*100</f>
        <v>54.198871001212</v>
      </c>
      <c r="L219" s="17"/>
      <c r="M219" s="18"/>
    </row>
    <row r="220" customFormat="false" ht="225.75" hidden="false" customHeight="true" outlineLevel="0" collapsed="false">
      <c r="A220" s="25"/>
      <c r="B220" s="24" t="s">
        <v>407</v>
      </c>
      <c r="C220" s="101" t="n">
        <v>42185.06</v>
      </c>
      <c r="D220" s="38" t="n">
        <v>42185.1</v>
      </c>
      <c r="E220" s="99" t="n">
        <f aca="false">SUM(F220:I220)</f>
        <v>15342.08</v>
      </c>
      <c r="F220" s="101" t="n">
        <v>2408.72</v>
      </c>
      <c r="G220" s="101" t="n">
        <v>12933.36</v>
      </c>
      <c r="H220" s="21" t="n">
        <v>0</v>
      </c>
      <c r="I220" s="21" t="n">
        <v>0</v>
      </c>
      <c r="J220" s="22" t="n">
        <v>0</v>
      </c>
      <c r="K220" s="22" t="n">
        <f aca="false">SUM(F220:G220)/D220*100</f>
        <v>36.368480814316</v>
      </c>
      <c r="L220" s="29" t="s">
        <v>408</v>
      </c>
      <c r="M220" s="24"/>
    </row>
    <row r="221" customFormat="false" ht="238.5" hidden="false" customHeight="true" outlineLevel="0" collapsed="false">
      <c r="A221" s="25"/>
      <c r="B221" s="24" t="s">
        <v>409</v>
      </c>
      <c r="C221" s="101" t="n">
        <v>15886.47</v>
      </c>
      <c r="D221" s="99" t="n">
        <v>15886.4</v>
      </c>
      <c r="E221" s="99" t="n">
        <f aca="false">SUM(F221:I221)</f>
        <v>6530.85</v>
      </c>
      <c r="F221" s="100" t="n">
        <v>1025.35</v>
      </c>
      <c r="G221" s="22" t="n">
        <v>5505.5</v>
      </c>
      <c r="H221" s="22" t="n">
        <v>0</v>
      </c>
      <c r="I221" s="22" t="n">
        <v>0</v>
      </c>
      <c r="J221" s="22" t="n">
        <f aca="false">SUM(E221/C221*100)</f>
        <v>41.1095101680864</v>
      </c>
      <c r="K221" s="22" t="n">
        <f aca="false">SUM(F221:G221)/D221*100</f>
        <v>41.1096913082889</v>
      </c>
      <c r="L221" s="29" t="s">
        <v>410</v>
      </c>
      <c r="M221" s="24"/>
    </row>
    <row r="222" customFormat="false" ht="135" hidden="false" customHeight="false" outlineLevel="0" collapsed="false">
      <c r="A222" s="25"/>
      <c r="B222" s="24" t="s">
        <v>411</v>
      </c>
      <c r="C222" s="101" t="n">
        <v>4369.37</v>
      </c>
      <c r="D222" s="26" t="n">
        <v>4369.4</v>
      </c>
      <c r="E222" s="26" t="n">
        <f aca="false">SUM(F222:I222)</f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f aca="false">SUM(E222/C222*100)</f>
        <v>0</v>
      </c>
      <c r="K222" s="22" t="n">
        <f aca="false">PRODUCT(E222/D222*100)</f>
        <v>0</v>
      </c>
      <c r="L222" s="29" t="s">
        <v>412</v>
      </c>
      <c r="M222" s="24"/>
    </row>
    <row r="223" customFormat="false" ht="133.5" hidden="false" customHeight="true" outlineLevel="0" collapsed="false">
      <c r="A223" s="25"/>
      <c r="B223" s="24" t="s">
        <v>413</v>
      </c>
      <c r="C223" s="21" t="n">
        <v>1095</v>
      </c>
      <c r="D223" s="26" t="n">
        <v>1095</v>
      </c>
      <c r="E223" s="26" t="n">
        <f aca="false">SUM(F223:I223)</f>
        <v>432</v>
      </c>
      <c r="F223" s="22" t="n">
        <v>0</v>
      </c>
      <c r="G223" s="22" t="n">
        <v>432</v>
      </c>
      <c r="H223" s="22" t="n">
        <v>0</v>
      </c>
      <c r="I223" s="22" t="n">
        <v>0</v>
      </c>
      <c r="J223" s="22" t="n">
        <f aca="false">SUM(E223/C223*100)</f>
        <v>39.4520547945206</v>
      </c>
      <c r="K223" s="22" t="n">
        <f aca="false">PRODUCT(E223/D223*100)</f>
        <v>39.4520547945206</v>
      </c>
      <c r="L223" s="29" t="s">
        <v>414</v>
      </c>
      <c r="M223" s="24"/>
    </row>
    <row r="224" customFormat="false" ht="281.25" hidden="false" customHeight="true" outlineLevel="0" collapsed="false">
      <c r="A224" s="25"/>
      <c r="B224" s="24" t="s">
        <v>415</v>
      </c>
      <c r="C224" s="101" t="n">
        <v>229764.27</v>
      </c>
      <c r="D224" s="26" t="n">
        <v>228564.3</v>
      </c>
      <c r="E224" s="26" t="n">
        <f aca="false">SUM(F224:I224)</f>
        <v>123206</v>
      </c>
      <c r="F224" s="22" t="n">
        <v>123206</v>
      </c>
      <c r="G224" s="22" t="n">
        <v>0</v>
      </c>
      <c r="H224" s="22" t="n">
        <v>0</v>
      </c>
      <c r="I224" s="22" t="n">
        <v>0</v>
      </c>
      <c r="J224" s="22" t="n">
        <f aca="false">SUM(E224/C224*100)</f>
        <v>53.6227847785036</v>
      </c>
      <c r="K224" s="22" t="n">
        <f aca="false">PRODUCT(E224/D224*100)</f>
        <v>53.9043061405478</v>
      </c>
      <c r="L224" s="29" t="s">
        <v>416</v>
      </c>
      <c r="M224" s="24"/>
    </row>
    <row r="225" customFormat="false" ht="387" hidden="false" customHeight="true" outlineLevel="0" collapsed="false">
      <c r="A225" s="25"/>
      <c r="B225" s="24" t="s">
        <v>417</v>
      </c>
      <c r="C225" s="21" t="n">
        <v>25069.9</v>
      </c>
      <c r="D225" s="22" t="n">
        <v>25069.9</v>
      </c>
      <c r="E225" s="99" t="n">
        <f aca="false">SUM(F225:I225)</f>
        <v>11617.05</v>
      </c>
      <c r="F225" s="100" t="n">
        <v>11617.05</v>
      </c>
      <c r="G225" s="22" t="n">
        <v>0</v>
      </c>
      <c r="H225" s="22" t="n">
        <v>0</v>
      </c>
      <c r="I225" s="22" t="n">
        <v>0</v>
      </c>
      <c r="J225" s="22" t="n">
        <f aca="false">SUM(E225/C225*100)</f>
        <v>46.3386371704714</v>
      </c>
      <c r="K225" s="22" t="n">
        <f aca="false">PRODUCT(E225/D225*100)</f>
        <v>46.3386371704714</v>
      </c>
      <c r="L225" s="40" t="s">
        <v>418</v>
      </c>
      <c r="M225" s="24"/>
    </row>
    <row r="226" customFormat="false" ht="123" hidden="false" customHeight="true" outlineLevel="0" collapsed="false">
      <c r="A226" s="25"/>
      <c r="B226" s="24" t="s">
        <v>419</v>
      </c>
      <c r="C226" s="21" t="n">
        <v>11161.6</v>
      </c>
      <c r="D226" s="22" t="n">
        <v>11161.6</v>
      </c>
      <c r="E226" s="99" t="n">
        <f aca="false">SUM(F226:I226)</f>
        <v>3928.21</v>
      </c>
      <c r="F226" s="100" t="n">
        <v>3928.21</v>
      </c>
      <c r="G226" s="22" t="n">
        <v>0</v>
      </c>
      <c r="H226" s="22" t="n">
        <v>0</v>
      </c>
      <c r="I226" s="22" t="n">
        <v>0</v>
      </c>
      <c r="J226" s="22" t="n">
        <f aca="false">SUM(E226/C226*100)</f>
        <v>35.1939686066514</v>
      </c>
      <c r="K226" s="22" t="n">
        <f aca="false">PRODUCT(E226/D226*100)</f>
        <v>35.1939686066514</v>
      </c>
      <c r="L226" s="29" t="s">
        <v>420</v>
      </c>
      <c r="M226" s="24"/>
    </row>
    <row r="227" customFormat="false" ht="385.5" hidden="false" customHeight="true" outlineLevel="0" collapsed="false">
      <c r="A227" s="69"/>
      <c r="B227" s="24" t="s">
        <v>421</v>
      </c>
      <c r="C227" s="101" t="n">
        <v>122515.75</v>
      </c>
      <c r="D227" s="22" t="n">
        <v>123715.8</v>
      </c>
      <c r="E227" s="99" t="n">
        <f aca="false">SUM(F227:I227)</f>
        <v>95182.71</v>
      </c>
      <c r="F227" s="100" t="n">
        <v>95182.71</v>
      </c>
      <c r="G227" s="22" t="n">
        <v>0</v>
      </c>
      <c r="H227" s="22" t="n">
        <v>0</v>
      </c>
      <c r="I227" s="22" t="n">
        <v>0</v>
      </c>
      <c r="J227" s="22" t="n">
        <f aca="false">SUM(E227/C227*100)</f>
        <v>77.6901826907969</v>
      </c>
      <c r="K227" s="22" t="n">
        <f aca="false">PRODUCT(E227/D227*100)</f>
        <v>76.9365836861581</v>
      </c>
      <c r="L227" s="29" t="s">
        <v>422</v>
      </c>
      <c r="M227" s="24"/>
    </row>
    <row r="228" customFormat="false" ht="195" hidden="false" customHeight="false" outlineLevel="0" collapsed="false">
      <c r="A228" s="69"/>
      <c r="B228" s="24" t="s">
        <v>423</v>
      </c>
      <c r="C228" s="21" t="n">
        <v>41404.7</v>
      </c>
      <c r="D228" s="22" t="n">
        <v>41404.7</v>
      </c>
      <c r="E228" s="26" t="n">
        <f aca="false">SUM(F228:I228)</f>
        <v>41360</v>
      </c>
      <c r="F228" s="22" t="n">
        <v>41360</v>
      </c>
      <c r="G228" s="22" t="n">
        <v>0</v>
      </c>
      <c r="H228" s="22"/>
      <c r="I228" s="22" t="n">
        <v>0</v>
      </c>
      <c r="J228" s="22" t="n">
        <f aca="false">SUM(E228/C228*100)</f>
        <v>99.8920412416948</v>
      </c>
      <c r="K228" s="22" t="n">
        <f aca="false">PRODUCT(E228/D228*100)</f>
        <v>99.8920412416948</v>
      </c>
      <c r="L228" s="29" t="s">
        <v>424</v>
      </c>
      <c r="M228" s="24"/>
    </row>
    <row r="229" customFormat="false" ht="273.75" hidden="false" customHeight="true" outlineLevel="0" collapsed="false">
      <c r="A229" s="69"/>
      <c r="B229" s="24" t="s">
        <v>425</v>
      </c>
      <c r="C229" s="21" t="n">
        <v>100974.9</v>
      </c>
      <c r="D229" s="22" t="n">
        <v>100974.9</v>
      </c>
      <c r="E229" s="26" t="n">
        <f aca="false">SUM(F229:I229)</f>
        <v>45330.5</v>
      </c>
      <c r="F229" s="22" t="n">
        <v>45330.5</v>
      </c>
      <c r="G229" s="22" t="n">
        <v>0</v>
      </c>
      <c r="H229" s="22" t="n">
        <v>0</v>
      </c>
      <c r="I229" s="22" t="n">
        <v>0</v>
      </c>
      <c r="J229" s="22" t="n">
        <f aca="false">SUM(E229/C229*100)</f>
        <v>44.8928397057091</v>
      </c>
      <c r="K229" s="22" t="n">
        <f aca="false">PRODUCT(E229/D229*100)</f>
        <v>44.8928397057091</v>
      </c>
      <c r="L229" s="29" t="s">
        <v>426</v>
      </c>
      <c r="M229" s="24"/>
    </row>
    <row r="230" customFormat="false" ht="135.75" hidden="false" customHeight="true" outlineLevel="0" collapsed="false">
      <c r="A230" s="69"/>
      <c r="B230" s="24" t="s">
        <v>427</v>
      </c>
      <c r="C230" s="21" t="n">
        <v>20364</v>
      </c>
      <c r="D230" s="22" t="n">
        <v>20364</v>
      </c>
      <c r="E230" s="26" t="n">
        <f aca="false">SUM(F230:I230)</f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9" t="s">
        <v>428</v>
      </c>
      <c r="M230" s="24"/>
    </row>
    <row r="231" customFormat="false" ht="108" hidden="false" customHeight="true" outlineLevel="0" collapsed="false">
      <c r="A231" s="69"/>
      <c r="B231" s="24" t="s">
        <v>429</v>
      </c>
      <c r="C231" s="21" t="n">
        <v>8914.5</v>
      </c>
      <c r="D231" s="22" t="n">
        <v>8914.5</v>
      </c>
      <c r="E231" s="26" t="n">
        <f aca="false">SUM(F231:I231)</f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9" t="s">
        <v>430</v>
      </c>
      <c r="M231" s="24"/>
    </row>
    <row r="232" customFormat="false" ht="179.25" hidden="false" customHeight="true" outlineLevel="0" collapsed="false">
      <c r="A232" s="69"/>
      <c r="B232" s="24" t="s">
        <v>431</v>
      </c>
      <c r="C232" s="21" t="n">
        <v>24236.4</v>
      </c>
      <c r="D232" s="22" t="n">
        <v>24236.4</v>
      </c>
      <c r="E232" s="99" t="n">
        <f aca="false">SUM(F232:I232)</f>
        <v>17500.68</v>
      </c>
      <c r="F232" s="100" t="n">
        <v>17500.68</v>
      </c>
      <c r="G232" s="22" t="n">
        <v>0</v>
      </c>
      <c r="H232" s="22" t="n">
        <v>0</v>
      </c>
      <c r="I232" s="22" t="n">
        <v>0</v>
      </c>
      <c r="J232" s="22" t="n">
        <f aca="false">SUM(E232/C232*100)</f>
        <v>72.2082487498143</v>
      </c>
      <c r="K232" s="22" t="n">
        <f aca="false">PRODUCT(E232/D232*100)</f>
        <v>72.2082487498143</v>
      </c>
      <c r="L232" s="29" t="s">
        <v>432</v>
      </c>
      <c r="M232" s="24"/>
    </row>
    <row r="233" customFormat="false" ht="45" hidden="false" customHeight="false" outlineLevel="0" collapsed="false">
      <c r="A233" s="69"/>
      <c r="B233" s="24" t="s">
        <v>433</v>
      </c>
      <c r="C233" s="21" t="n">
        <v>85360</v>
      </c>
      <c r="D233" s="22" t="n">
        <v>17072</v>
      </c>
      <c r="E233" s="26" t="n">
        <f aca="false">SUM(F233:I233)</f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9" t="s">
        <v>434</v>
      </c>
      <c r="M233" s="24"/>
    </row>
    <row r="234" customFormat="false" ht="66" hidden="false" customHeight="true" outlineLevel="0" collapsed="false">
      <c r="A234" s="7" t="s">
        <v>435</v>
      </c>
      <c r="B234" s="8" t="s">
        <v>436</v>
      </c>
      <c r="C234" s="9" t="n">
        <f aca="false">SUM(C235)</f>
        <v>601887.1</v>
      </c>
      <c r="D234" s="9" t="n">
        <f aca="false">SUM(D235)</f>
        <v>601887.1</v>
      </c>
      <c r="E234" s="9" t="n">
        <f aca="false">SUM(E235)</f>
        <v>291743.1</v>
      </c>
      <c r="F234" s="9" t="n">
        <f aca="false">SUM(F235)</f>
        <v>47633.4</v>
      </c>
      <c r="G234" s="9" t="n">
        <f aca="false">SUM(G235)</f>
        <v>244109.7</v>
      </c>
      <c r="H234" s="9" t="n">
        <f aca="false">SUM(H235)</f>
        <v>0</v>
      </c>
      <c r="I234" s="9" t="n">
        <f aca="false">SUM(I235)</f>
        <v>0</v>
      </c>
      <c r="J234" s="10" t="n">
        <f aca="false">PRODUCT(E234/C234*100)</f>
        <v>48.4713993704135</v>
      </c>
      <c r="K234" s="10" t="n">
        <f aca="false">SUM(F234:G234)/D234*100</f>
        <v>48.4713993704135</v>
      </c>
      <c r="L234" s="11"/>
      <c r="M234" s="12" t="s">
        <v>437</v>
      </c>
    </row>
    <row r="235" customFormat="false" ht="76.5" hidden="false" customHeight="true" outlineLevel="0" collapsed="false">
      <c r="A235" s="13" t="s">
        <v>438</v>
      </c>
      <c r="B235" s="14" t="s">
        <v>439</v>
      </c>
      <c r="C235" s="15" t="n">
        <f aca="false">SUM(C236:C238)</f>
        <v>601887.1</v>
      </c>
      <c r="D235" s="15" t="n">
        <f aca="false">SUM(D236:D238)</f>
        <v>601887.1</v>
      </c>
      <c r="E235" s="15" t="n">
        <f aca="false">SUM(E236:E238)</f>
        <v>291743.1</v>
      </c>
      <c r="F235" s="15" t="n">
        <f aca="false">SUM(F236:F238)</f>
        <v>47633.4</v>
      </c>
      <c r="G235" s="15" t="n">
        <f aca="false">SUM(G236:G238)</f>
        <v>244109.7</v>
      </c>
      <c r="H235" s="15" t="n">
        <f aca="false">SUM(H236:H238)</f>
        <v>0</v>
      </c>
      <c r="I235" s="15" t="n">
        <f aca="false">SUM(I236:I238)</f>
        <v>0</v>
      </c>
      <c r="J235" s="16" t="n">
        <f aca="false">PRODUCT(E235/C235*100)</f>
        <v>48.4713993704135</v>
      </c>
      <c r="K235" s="16" t="n">
        <f aca="false">SUM(F235:G235)/D235*100</f>
        <v>48.4713993704135</v>
      </c>
      <c r="L235" s="17"/>
      <c r="M235" s="18"/>
    </row>
    <row r="236" customFormat="false" ht="264.75" hidden="false" customHeight="true" outlineLevel="0" collapsed="false">
      <c r="A236" s="25"/>
      <c r="B236" s="24" t="s">
        <v>440</v>
      </c>
      <c r="C236" s="21" t="n">
        <v>5401</v>
      </c>
      <c r="D236" s="22" t="n">
        <v>5401</v>
      </c>
      <c r="E236" s="26" t="n">
        <f aca="false">SUM(F236:I236)</f>
        <v>135</v>
      </c>
      <c r="F236" s="22" t="n">
        <v>135</v>
      </c>
      <c r="G236" s="22" t="n">
        <v>0</v>
      </c>
      <c r="H236" s="22" t="n">
        <v>0</v>
      </c>
      <c r="I236" s="22" t="n">
        <v>0</v>
      </c>
      <c r="J236" s="22" t="n">
        <f aca="false">SUM(E236/C236*100)</f>
        <v>2.49953712275505</v>
      </c>
      <c r="K236" s="22" t="n">
        <f aca="false">SUM(F236:G236)/D236*100</f>
        <v>2.49953712275505</v>
      </c>
      <c r="L236" s="29" t="s">
        <v>441</v>
      </c>
      <c r="M236" s="24"/>
    </row>
    <row r="237" customFormat="false" ht="351.75" hidden="false" customHeight="true" outlineLevel="0" collapsed="false">
      <c r="A237" s="25"/>
      <c r="B237" s="24" t="s">
        <v>442</v>
      </c>
      <c r="C237" s="21" t="n">
        <v>169.2</v>
      </c>
      <c r="D237" s="21" t="n">
        <v>169.2</v>
      </c>
      <c r="E237" s="26" t="n">
        <f aca="false">SUM(F237:I237)</f>
        <v>90.6</v>
      </c>
      <c r="F237" s="21" t="n">
        <v>90.6</v>
      </c>
      <c r="G237" s="21" t="n">
        <v>0</v>
      </c>
      <c r="H237" s="21" t="n">
        <v>0</v>
      </c>
      <c r="I237" s="21" t="n">
        <v>0</v>
      </c>
      <c r="J237" s="22" t="n">
        <f aca="false">SUM(E237/C237*100)</f>
        <v>53.5460992907802</v>
      </c>
      <c r="K237" s="22" t="n">
        <f aca="false">SUM(F237:G237)/D237*100</f>
        <v>53.5460992907802</v>
      </c>
      <c r="L237" s="29" t="s">
        <v>443</v>
      </c>
      <c r="M237" s="24"/>
    </row>
    <row r="238" customFormat="false" ht="375.75" hidden="false" customHeight="true" outlineLevel="0" collapsed="false">
      <c r="A238" s="25"/>
      <c r="B238" s="24" t="s">
        <v>444</v>
      </c>
      <c r="C238" s="21" t="n">
        <v>596316.9</v>
      </c>
      <c r="D238" s="21" t="n">
        <v>596316.9</v>
      </c>
      <c r="E238" s="26" t="n">
        <f aca="false">SUM(F238:I238)</f>
        <v>291517.5</v>
      </c>
      <c r="F238" s="21" t="n">
        <v>47407.8</v>
      </c>
      <c r="G238" s="21" t="n">
        <v>244109.7</v>
      </c>
      <c r="H238" s="21" t="n">
        <v>0</v>
      </c>
      <c r="I238" s="21" t="n">
        <v>0</v>
      </c>
      <c r="J238" s="22" t="n">
        <f aca="false">SUM(E238/C238*100)</f>
        <v>48.8863387906665</v>
      </c>
      <c r="K238" s="22" t="n">
        <f aca="false">SUM(F238:G238)/D238*100</f>
        <v>48.8863387906665</v>
      </c>
      <c r="L238" s="102" t="s">
        <v>445</v>
      </c>
      <c r="M238" s="24"/>
    </row>
    <row r="239" customFormat="false" ht="42.75" hidden="false" customHeight="false" outlineLevel="0" collapsed="false">
      <c r="A239" s="7" t="s">
        <v>446</v>
      </c>
      <c r="B239" s="8" t="s">
        <v>447</v>
      </c>
      <c r="C239" s="9" t="n">
        <f aca="false">SUM(C240)</f>
        <v>246203.6</v>
      </c>
      <c r="D239" s="9" t="n">
        <f aca="false">SUM(D240)</f>
        <v>246203.6</v>
      </c>
      <c r="E239" s="9" t="n">
        <f aca="false">SUM(E240)</f>
        <v>12989.4</v>
      </c>
      <c r="F239" s="9" t="n">
        <f aca="false">SUM(F240)</f>
        <v>12989.4</v>
      </c>
      <c r="G239" s="9" t="n">
        <f aca="false">SUM(G240)</f>
        <v>0</v>
      </c>
      <c r="H239" s="9" t="n">
        <f aca="false">SUM(H240)</f>
        <v>0</v>
      </c>
      <c r="I239" s="9" t="n">
        <f aca="false">SUM(I240)</f>
        <v>0</v>
      </c>
      <c r="J239" s="10" t="n">
        <f aca="false">PRODUCT(E239/C239*100)</f>
        <v>5.27587736328795</v>
      </c>
      <c r="K239" s="10" t="n">
        <f aca="false">SUM(F239:G239)/D239*100</f>
        <v>5.27587736328795</v>
      </c>
      <c r="L239" s="11"/>
      <c r="M239" s="12" t="s">
        <v>448</v>
      </c>
    </row>
    <row r="240" customFormat="false" ht="100.5" hidden="false" customHeight="false" outlineLevel="0" collapsed="false">
      <c r="A240" s="13"/>
      <c r="B240" s="14" t="s">
        <v>449</v>
      </c>
      <c r="C240" s="15" t="n">
        <f aca="false">SUM(C241:C242)</f>
        <v>246203.6</v>
      </c>
      <c r="D240" s="15" t="n">
        <f aca="false">SUM(D241:D242)</f>
        <v>246203.6</v>
      </c>
      <c r="E240" s="15" t="n">
        <f aca="false">SUM(E241:E242)</f>
        <v>12989.4</v>
      </c>
      <c r="F240" s="15" t="n">
        <f aca="false">SUM(F241:F242)</f>
        <v>12989.4</v>
      </c>
      <c r="G240" s="15" t="n">
        <f aca="false">SUM(G241:G242)</f>
        <v>0</v>
      </c>
      <c r="H240" s="15" t="n">
        <f aca="false">SUM(H241:H242)</f>
        <v>0</v>
      </c>
      <c r="I240" s="15" t="n">
        <v>0</v>
      </c>
      <c r="J240" s="16" t="n">
        <f aca="false">PRODUCT(E240/C240*100)</f>
        <v>5.27587736328795</v>
      </c>
      <c r="K240" s="16" t="n">
        <f aca="false">SUM(F240:G240)/D240*100</f>
        <v>5.27587736328795</v>
      </c>
      <c r="L240" s="17"/>
      <c r="M240" s="18"/>
    </row>
    <row r="241" customFormat="false" ht="357.75" hidden="false" customHeight="true" outlineLevel="0" collapsed="false">
      <c r="A241" s="25"/>
      <c r="B241" s="24" t="s">
        <v>450</v>
      </c>
      <c r="C241" s="21" t="n">
        <v>241940</v>
      </c>
      <c r="D241" s="22" t="n">
        <v>241940</v>
      </c>
      <c r="E241" s="26" t="n">
        <f aca="false">SUM(F241:I241)</f>
        <v>12989.4</v>
      </c>
      <c r="F241" s="22" t="n">
        <v>12989.4</v>
      </c>
      <c r="G241" s="22" t="n">
        <v>0</v>
      </c>
      <c r="H241" s="22" t="n">
        <v>0</v>
      </c>
      <c r="I241" s="22" t="n">
        <v>0</v>
      </c>
      <c r="J241" s="22" t="n">
        <f aca="false">PRODUCT(E241/C241*100)</f>
        <v>5.36885178143341</v>
      </c>
      <c r="K241" s="87" t="n">
        <f aca="false">SUM(F241:H241)/D241*100</f>
        <v>5.36885178143341</v>
      </c>
      <c r="L241" s="20" t="s">
        <v>451</v>
      </c>
      <c r="M241" s="24"/>
    </row>
    <row r="242" customFormat="false" ht="150.75" hidden="false" customHeight="false" outlineLevel="0" collapsed="false">
      <c r="A242" s="25"/>
      <c r="B242" s="103" t="s">
        <v>452</v>
      </c>
      <c r="C242" s="104" t="n">
        <v>4263.6</v>
      </c>
      <c r="D242" s="105" t="n">
        <v>4263.6</v>
      </c>
      <c r="E242" s="26" t="n">
        <f aca="false">SUM(F242:I242)</f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22" t="n">
        <f aca="false">SUM(E242/C242*100)</f>
        <v>0</v>
      </c>
      <c r="K242" s="87" t="n">
        <f aca="false">SUM(F242:H242)/D242*100</f>
        <v>0</v>
      </c>
      <c r="L242" s="106" t="s">
        <v>453</v>
      </c>
      <c r="M242" s="103"/>
    </row>
    <row r="243" customFormat="false" ht="16.5" hidden="false" customHeight="false" outlineLevel="0" collapsed="false">
      <c r="A243" s="107"/>
      <c r="B243" s="108" t="s">
        <v>454</v>
      </c>
      <c r="C243" s="109" t="n">
        <f aca="false">SUM(C4+C8+C23+C52+C61+C73+C83+C92+C127+C138+C155+C160+C179+C191+C197+C210+C214+C234+C239)</f>
        <v>12292603.40293</v>
      </c>
      <c r="D243" s="110" t="n">
        <f aca="false">SUM(D4+D8+D23+D52+D61+D73+D83+D92+D127+D138+D155+D160+D179+D191+D197+D210+D214+D234+D239)</f>
        <v>5331166.7</v>
      </c>
      <c r="E243" s="110" t="n">
        <f aca="false">SUM(E4+E8+E23+E52+E61+E73+E83+E92+E127+E138+E155+E160+E179+E191+E197+E210+E214+E234+E239)</f>
        <v>7909856.51</v>
      </c>
      <c r="F243" s="110" t="n">
        <v>1758326.4</v>
      </c>
      <c r="G243" s="110" t="n">
        <v>1157713.5</v>
      </c>
      <c r="H243" s="110" t="n">
        <f aca="false">SUM(H4+H8+H23+H52+H61+H73+H83+H92+H127+H138+H155+H160+H179+H191+H197+H210+H214+H234+H239)</f>
        <v>142548</v>
      </c>
      <c r="I243" s="110" t="n">
        <f aca="false">SUM(I4+I8+I23+I52+I61+I73+I83+I92+I127+I138+I155+I160+I179+I191+I197+I210+I214+I234+I239)</f>
        <v>4851268.6</v>
      </c>
      <c r="J243" s="111" t="n">
        <f aca="false">PRODUCT(E243/C243*100)</f>
        <v>64.3464712130438</v>
      </c>
      <c r="K243" s="111" t="n">
        <f aca="false">SUM(F243:H243)/D243*100</f>
        <v>57.371830072393</v>
      </c>
      <c r="L243" s="112"/>
      <c r="M243" s="113"/>
    </row>
    <row r="244" customFormat="false" ht="15" hidden="false" customHeight="false" outlineLevel="0" collapsed="false">
      <c r="C244" s="114"/>
      <c r="D244" s="114"/>
      <c r="E244" s="114"/>
      <c r="F244" s="114"/>
      <c r="G244" s="114"/>
      <c r="H244" s="114"/>
      <c r="I244" s="114"/>
    </row>
    <row r="245" customFormat="false" ht="15" hidden="false" customHeight="false" outlineLevel="0" collapsed="false">
      <c r="C245" s="115"/>
      <c r="D245" s="115"/>
      <c r="E245" s="114"/>
      <c r="F245" s="114"/>
      <c r="G245" s="114"/>
      <c r="H245" s="114"/>
      <c r="I245" s="114"/>
    </row>
    <row r="246" customFormat="false" ht="15" hidden="false" customHeight="false" outlineLevel="0" collapsed="false">
      <c r="C246" s="114"/>
      <c r="D246" s="114"/>
      <c r="E246" s="115"/>
      <c r="F246" s="114"/>
      <c r="G246" s="114"/>
      <c r="H246" s="114"/>
      <c r="I246" s="114"/>
    </row>
    <row r="247" customFormat="false" ht="15" hidden="false" customHeight="false" outlineLevel="0" collapsed="false">
      <c r="C247" s="114"/>
      <c r="D247" s="114"/>
      <c r="E247" s="114"/>
      <c r="F247" s="114"/>
      <c r="G247" s="116"/>
      <c r="H247" s="114"/>
      <c r="I247" s="114"/>
    </row>
    <row r="249" customFormat="false" ht="15" hidden="false" customHeight="false" outlineLevel="0" collapsed="false">
      <c r="C249" s="117"/>
    </row>
    <row r="250" customFormat="false" ht="15" hidden="false" customHeight="false" outlineLevel="0" collapsed="false">
      <c r="C250" s="118"/>
    </row>
  </sheetData>
  <mergeCells count="10">
    <mergeCell ref="A1:M1"/>
    <mergeCell ref="A2:A3"/>
    <mergeCell ref="B2:B3"/>
    <mergeCell ref="C2:C3"/>
    <mergeCell ref="D2:D3"/>
    <mergeCell ref="E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>Пользователь</dc:creator>
  <dc:description/>
  <dc:language>en-US</dc:language>
  <cp:lastModifiedBy>FHKY00</cp:lastModifiedBy>
  <cp:lastPrinted>2023-10-20T06:16:11Z</cp:lastPrinted>
  <dcterms:modified xsi:type="dcterms:W3CDTF">2023-12-06T09:55:3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